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Прайс Июнь
 2014 г.</t>
  </si>
  <si>
    <t xml:space="preserve">Производство бетонных корпусов 
для подстанций.</t>
  </si>
  <si>
    <r>
      <rPr>
        <sz val="28"/>
        <rFont val="Arial Cyr"/>
        <family val="0"/>
        <charset val="204"/>
      </rPr>
      <t xml:space="preserve">В июне действует спецпредложение 
скидка </t>
    </r>
    <r>
      <rPr>
        <b val="true"/>
        <sz val="30"/>
        <rFont val="Arial Cyr"/>
        <family val="0"/>
        <charset val="204"/>
      </rPr>
      <t xml:space="preserve">20%</t>
    </r>
  </si>
  <si>
    <r>
      <rPr>
        <sz val="20"/>
        <rFont val="Arial"/>
        <family val="2"/>
        <charset val="204"/>
      </rPr>
      <t xml:space="preserve">ИЗГОТОВИМ ДЛЯ ВАШИХ ПОДСТАНЦИЙ 
МЕТАЛЛИЧЕСКИЕ ДВЕРИ,
ВОРОТА И ВЕНТИЛЯЦИОННЫЕ ЖАЛЮЗИ 
ПО ВАШИМ РАЗМЕРАМ
</t>
    </r>
    <r>
      <rPr>
        <b val="true"/>
        <sz val="22"/>
        <color rgb="FFFF0000"/>
        <rFont val="Arial"/>
        <family val="2"/>
        <charset val="204"/>
      </rPr>
      <t xml:space="preserve">СО СКИДКОЙ 20%!</t>
    </r>
  </si>
  <si>
    <t xml:space="preserve">ktp-elektro.ru
ktp-elektro@yandex.ru</t>
  </si>
  <si>
    <t xml:space="preserve">Тел. (8352) 23-80-15</t>
  </si>
  <si>
    <t xml:space="preserve">8-800-775-46-78 бесплатные звонки по РФ</t>
  </si>
  <si>
    <r>
      <rPr>
        <sz val="14"/>
        <rFont val="Arial Cyr"/>
        <family val="0"/>
        <charset val="204"/>
      </rPr>
      <t xml:space="preserve">Цена за комплект: </t>
    </r>
    <r>
      <rPr>
        <b val="true"/>
        <sz val="14"/>
        <color rgb="FF000080"/>
        <rFont val="Arial Cyr"/>
        <family val="0"/>
        <charset val="204"/>
      </rPr>
      <t xml:space="preserve">НАД</t>
    </r>
    <r>
      <rPr>
        <sz val="14"/>
        <color rgb="FF000080"/>
        <rFont val="Arial Cyr"/>
        <family val="0"/>
        <charset val="204"/>
      </rPr>
      <t xml:space="preserve">земный + </t>
    </r>
    <r>
      <rPr>
        <b val="true"/>
        <sz val="14"/>
        <color rgb="FF000080"/>
        <rFont val="Arial Cyr"/>
        <family val="0"/>
        <charset val="204"/>
      </rPr>
      <t xml:space="preserve">ПОД</t>
    </r>
    <r>
      <rPr>
        <sz val="14"/>
        <color rgb="FF000080"/>
        <rFont val="Arial Cyr"/>
        <family val="0"/>
        <charset val="204"/>
      </rPr>
      <t xml:space="preserve">земный блок</t>
    </r>
    <r>
      <rPr>
        <sz val="14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(цена с НДС)</t>
    </r>
  </si>
  <si>
    <r>
      <rPr>
        <sz val="10"/>
        <rFont val="Arial Cyr"/>
        <family val="0"/>
        <charset val="204"/>
      </rPr>
      <t xml:space="preserve">Внешние размеры мм</t>
    </r>
    <r>
      <rPr>
        <sz val="10"/>
        <color rgb="FFFF6600"/>
        <rFont val="Arial Cyr"/>
        <family val="0"/>
        <charset val="204"/>
      </rPr>
      <t xml:space="preserve"> (для вычисления внутренних размеров)</t>
    </r>
  </si>
  <si>
    <r>
      <rPr>
        <i val="true"/>
        <sz val="12"/>
        <rFont val="Arial Cyr"/>
        <family val="0"/>
        <charset val="204"/>
      </rPr>
      <t xml:space="preserve">Ширина, мм </t>
    </r>
    <r>
      <rPr>
        <i val="true"/>
        <sz val="12"/>
        <color rgb="FFFF6600"/>
        <rFont val="Arial Cyr"/>
        <family val="0"/>
        <charset val="204"/>
      </rPr>
      <t xml:space="preserve">(-140)</t>
    </r>
  </si>
  <si>
    <r>
      <rPr>
        <i val="true"/>
        <sz val="12"/>
        <rFont val="Arial Cyr"/>
        <family val="0"/>
        <charset val="204"/>
      </rPr>
      <t xml:space="preserve">Длина, 
мм</t>
    </r>
    <r>
      <rPr>
        <i val="true"/>
        <sz val="12"/>
        <color rgb="FFFF6600"/>
        <rFont val="Arial Cyr"/>
        <family val="0"/>
        <charset val="204"/>
      </rPr>
      <t xml:space="preserve"> (-140)</t>
    </r>
  </si>
  <si>
    <r>
      <rPr>
        <i val="true"/>
        <sz val="12"/>
        <rFont val="Arial Cyr"/>
        <family val="0"/>
        <charset val="204"/>
      </rPr>
      <t xml:space="preserve">Высота, 
мм</t>
    </r>
    <r>
      <rPr>
        <i val="true"/>
        <sz val="12"/>
        <color rgb="FFFF6600"/>
        <rFont val="Arial Cyr"/>
        <family val="0"/>
        <charset val="204"/>
      </rPr>
      <t xml:space="preserve"> (-320)</t>
    </r>
  </si>
  <si>
    <t xml:space="preserve">Голый бетон со скидкой 20%, руб.</t>
  </si>
  <si>
    <t xml:space="preserve">Под ключ* 
со скидкой 20%, руб</t>
  </si>
  <si>
    <t xml:space="preserve">Вес, т</t>
  </si>
  <si>
    <t xml:space="preserve">2             5             0            0</t>
  </si>
  <si>
    <t xml:space="preserve">3             0             0            0</t>
  </si>
  <si>
    <t xml:space="preserve">*Под ключ: в стоимость входит отделка и мет. изделия   </t>
  </si>
  <si>
    <r>
      <rPr>
        <b val="true"/>
        <sz val="14"/>
        <color rgb="FF000080"/>
        <rFont val="Arial Cyr"/>
        <family val="0"/>
        <charset val="204"/>
      </rPr>
      <t xml:space="preserve">НАД</t>
    </r>
    <r>
      <rPr>
        <sz val="14"/>
        <color rgb="FF000080"/>
        <rFont val="Arial Cyr"/>
        <family val="0"/>
        <charset val="204"/>
      </rPr>
      <t xml:space="preserve">земный</t>
    </r>
    <r>
      <rPr>
        <sz val="14"/>
        <rFont val="Arial Cyr"/>
        <family val="0"/>
        <charset val="204"/>
      </rPr>
      <t xml:space="preserve"> бетонный блок </t>
    </r>
    <r>
      <rPr>
        <sz val="10"/>
        <rFont val="Arial Cyr"/>
        <family val="0"/>
        <charset val="204"/>
      </rPr>
      <t xml:space="preserve">(цена с НДС)</t>
    </r>
  </si>
  <si>
    <r>
      <rPr>
        <sz val="10"/>
        <rFont val="Arial Cyr"/>
        <family val="0"/>
        <charset val="204"/>
      </rPr>
      <t xml:space="preserve">Внешние размеры мм</t>
    </r>
    <r>
      <rPr>
        <sz val="10"/>
        <color rgb="FFFF6600"/>
        <rFont val="Arial Cyr"/>
        <family val="0"/>
        <charset val="204"/>
      </rPr>
      <t xml:space="preserve"> (для вычисления внутренних размеров) </t>
    </r>
  </si>
  <si>
    <r>
      <rPr>
        <i val="true"/>
        <sz val="12"/>
        <rFont val="Arial Cyr"/>
        <family val="0"/>
        <charset val="204"/>
      </rPr>
      <t xml:space="preserve">Высота, мм</t>
    </r>
    <r>
      <rPr>
        <i val="true"/>
        <sz val="12"/>
        <color rgb="FFFF6600"/>
        <rFont val="Arial Cyr"/>
        <family val="0"/>
        <charset val="204"/>
      </rPr>
      <t xml:space="preserve"> (-320)</t>
    </r>
  </si>
  <si>
    <t xml:space="preserve">Цена за 1 блок со скид-кой 20%, руб</t>
  </si>
  <si>
    <t xml:space="preserve">Отделка 
со скидкой 20%, руб</t>
  </si>
  <si>
    <t xml:space="preserve">Мет. издел.**
со скидкой 20%, руб</t>
  </si>
  <si>
    <r>
      <rPr>
        <b val="true"/>
        <sz val="9"/>
        <rFont val="Arial Cyr"/>
        <family val="0"/>
        <charset val="204"/>
      </rPr>
      <t xml:space="preserve">*</t>
    </r>
    <r>
      <rPr>
        <sz val="9"/>
        <rFont val="Arial Cyr"/>
        <family val="0"/>
        <charset val="204"/>
      </rPr>
      <t xml:space="preserve">Под ключ: в стоимость входит отделка и мет. изделия **Стоимость мет.изделий указана усредненная, расчитывается индивидуально</t>
    </r>
  </si>
  <si>
    <r>
      <rPr>
        <u val="single"/>
        <sz val="24"/>
        <color rgb="FFFF0000"/>
        <rFont val="Arial Cyr"/>
        <family val="0"/>
        <charset val="204"/>
      </rPr>
      <t xml:space="preserve"> </t>
    </r>
    <r>
      <rPr>
        <b val="true"/>
        <u val="single"/>
        <sz val="24"/>
        <color rgb="FFFF0000"/>
        <rFont val="Arial Cyr"/>
        <family val="0"/>
        <charset val="204"/>
      </rPr>
      <t xml:space="preserve">ЭЛИТНЫЕ</t>
    </r>
    <r>
      <rPr>
        <u val="single"/>
        <sz val="24"/>
        <rFont val="Arial Cyr"/>
        <family val="0"/>
        <charset val="204"/>
      </rPr>
      <t xml:space="preserve"> 
</t>
    </r>
    <r>
      <rPr>
        <sz val="20"/>
        <rFont val="Arial Cyr"/>
        <family val="0"/>
        <charset val="204"/>
      </rPr>
      <t xml:space="preserve">надземные бетонные корпуса.</t>
    </r>
  </si>
  <si>
    <t xml:space="preserve">Отличительные особенности:</t>
  </si>
  <si>
    <r>
      <rPr>
        <sz val="14"/>
        <rFont val="Arial Cyr"/>
        <family val="0"/>
        <charset val="204"/>
      </rPr>
      <t xml:space="preserve"> - </t>
    </r>
    <r>
      <rPr>
        <u val="single"/>
        <sz val="14"/>
        <rFont val="Arial Cyr"/>
        <family val="0"/>
        <charset val="204"/>
      </rPr>
      <t xml:space="preserve">надземный бетонный блок полностью в монолитном исполнении</t>
    </r>
    <r>
      <rPr>
        <sz val="14"/>
        <rFont val="Arial Cyr"/>
        <family val="0"/>
        <charset val="204"/>
      </rPr>
      <t xml:space="preserve">  
</t>
    </r>
    <r>
      <rPr>
        <i val="true"/>
        <sz val="14"/>
        <color rgb="FF333333"/>
        <rFont val="Arial Cyr"/>
        <family val="0"/>
        <charset val="204"/>
      </rPr>
      <t xml:space="preserve">(пол + стены + перегородка + крыша = цельнолитой блок)
</t>
    </r>
    <r>
      <rPr>
        <sz val="5"/>
        <rFont val="Arial Cyr"/>
        <family val="0"/>
        <charset val="204"/>
      </rPr>
      <t xml:space="preserve">
</t>
    </r>
    <r>
      <rPr>
        <sz val="14"/>
        <rFont val="Arial Cyr"/>
        <family val="0"/>
        <charset val="204"/>
      </rPr>
      <t xml:space="preserve">- </t>
    </r>
    <r>
      <rPr>
        <u val="single"/>
        <sz val="14"/>
        <rFont val="Arial Cyr"/>
        <family val="0"/>
        <charset val="204"/>
      </rPr>
      <t xml:space="preserve">отделка внутри и снаружи согласно эскиза заказчика</t>
    </r>
    <r>
      <rPr>
        <sz val="14"/>
        <rFont val="Arial Cyr"/>
        <family val="0"/>
        <charset val="204"/>
      </rPr>
      <t xml:space="preserve"> </t>
    </r>
    <r>
      <rPr>
        <sz val="14"/>
        <color rgb="FF333333"/>
        <rFont val="Arial Cyr"/>
        <family val="0"/>
        <charset val="204"/>
      </rPr>
      <t xml:space="preserve"> 
</t>
    </r>
    <r>
      <rPr>
        <i val="true"/>
        <sz val="14"/>
        <color rgb="FF333333"/>
        <rFont val="Arial Cyr"/>
        <family val="0"/>
        <charset val="204"/>
      </rPr>
      <t xml:space="preserve">(дизайнерское решение + использование синтетической штукатурки)
</t>
    </r>
    <r>
      <rPr>
        <sz val="8"/>
        <rFont val="Arial Cyr"/>
        <family val="0"/>
        <charset val="204"/>
      </rPr>
      <t xml:space="preserve">
</t>
    </r>
    <r>
      <rPr>
        <sz val="14"/>
        <rFont val="Arial Cyr"/>
        <family val="0"/>
        <charset val="204"/>
      </rPr>
      <t xml:space="preserve">- </t>
    </r>
    <r>
      <rPr>
        <u val="single"/>
        <sz val="14"/>
        <rFont val="Arial Cyr"/>
        <family val="0"/>
        <charset val="204"/>
      </rPr>
      <t xml:space="preserve">металлические изделия из нержавеющей стали</t>
    </r>
    <r>
      <rPr>
        <sz val="14"/>
        <rFont val="Arial Cyr"/>
        <family val="0"/>
        <charset val="204"/>
      </rPr>
      <t xml:space="preserve">  
</t>
    </r>
    <r>
      <rPr>
        <i val="true"/>
        <sz val="14"/>
        <color rgb="FF333333"/>
        <rFont val="Arial Cyr"/>
        <family val="0"/>
        <charset val="204"/>
      </rPr>
      <t xml:space="preserve">(двери, ворота, жалюзи, люки, вентиляционные заглушки)</t>
    </r>
  </si>
  <si>
    <r>
      <rPr>
        <b val="true"/>
        <sz val="14"/>
        <color rgb="FF000080"/>
        <rFont val="Arial Cyr"/>
        <family val="0"/>
        <charset val="204"/>
      </rPr>
      <t xml:space="preserve">ЭЛИТНЫЙ НАД</t>
    </r>
    <r>
      <rPr>
        <sz val="14"/>
        <color rgb="FF000080"/>
        <rFont val="Arial Cyr"/>
        <family val="0"/>
        <charset val="204"/>
      </rPr>
      <t xml:space="preserve">земный</t>
    </r>
    <r>
      <rPr>
        <sz val="14"/>
        <rFont val="Arial Cyr"/>
        <family val="0"/>
        <charset val="204"/>
      </rPr>
      <t xml:space="preserve"> бетонный блок </t>
    </r>
    <r>
      <rPr>
        <sz val="10"/>
        <rFont val="Arial Cyr"/>
        <family val="0"/>
        <charset val="204"/>
      </rPr>
      <t xml:space="preserve">(цена с НДС)</t>
    </r>
  </si>
  <si>
    <r>
      <rPr>
        <sz val="11"/>
        <rFont val="Arial Cyr"/>
        <family val="0"/>
        <charset val="204"/>
      </rPr>
      <t xml:space="preserve">Внешние размеры мм</t>
    </r>
    <r>
      <rPr>
        <sz val="11"/>
        <color rgb="FFFF6600"/>
        <rFont val="Arial Cyr"/>
        <family val="0"/>
        <charset val="204"/>
      </rPr>
      <t xml:space="preserve"> (для вычисления внутренних размеров) </t>
    </r>
  </si>
  <si>
    <r>
      <rPr>
        <i val="true"/>
        <sz val="12"/>
        <rFont val="Arial Cyr"/>
        <family val="0"/>
        <charset val="204"/>
      </rPr>
      <t xml:space="preserve">Длина,
мм</t>
    </r>
    <r>
      <rPr>
        <i val="true"/>
        <sz val="12"/>
        <color rgb="FFFF6600"/>
        <rFont val="Arial Cyr"/>
        <family val="0"/>
        <charset val="204"/>
      </rPr>
      <t xml:space="preserve"> (-140)</t>
    </r>
  </si>
  <si>
    <t xml:space="preserve">Стоимость
со скидкой 20%, руб</t>
  </si>
  <si>
    <r>
      <rPr>
        <i val="true"/>
        <sz val="12"/>
        <rFont val="Arial Cyr"/>
        <family val="0"/>
        <charset val="204"/>
      </rPr>
      <t xml:space="preserve">Ширина, 
мм </t>
    </r>
    <r>
      <rPr>
        <i val="true"/>
        <sz val="12"/>
        <color rgb="FFFF6600"/>
        <rFont val="Arial Cyr"/>
        <family val="0"/>
        <charset val="204"/>
      </rPr>
      <t xml:space="preserve">(-140)</t>
    </r>
  </si>
  <si>
    <r>
      <rPr>
        <sz val="13"/>
        <rFont val="Arial"/>
        <family val="2"/>
        <charset val="204"/>
      </rPr>
      <t xml:space="preserve">Упаковка пленкой 
</t>
    </r>
    <r>
      <rPr>
        <b val="true"/>
        <sz val="13"/>
        <color rgb="FF000080"/>
        <rFont val="Arial"/>
        <family val="2"/>
        <charset val="204"/>
      </rPr>
      <t xml:space="preserve">НАД</t>
    </r>
    <r>
      <rPr>
        <sz val="13"/>
        <color rgb="FF000080"/>
        <rFont val="Arial"/>
        <family val="2"/>
        <charset val="204"/>
      </rPr>
      <t xml:space="preserve">земного блока </t>
    </r>
    <r>
      <rPr>
        <sz val="10"/>
        <rFont val="Arial"/>
        <family val="2"/>
        <charset val="204"/>
      </rPr>
      <t xml:space="preserve">(цена с НДС)</t>
    </r>
  </si>
  <si>
    <r>
      <rPr>
        <b val="true"/>
        <sz val="14"/>
        <color rgb="FF000080"/>
        <rFont val="Arial"/>
        <family val="2"/>
        <charset val="204"/>
      </rPr>
      <t xml:space="preserve">ПОД</t>
    </r>
    <r>
      <rPr>
        <sz val="14"/>
        <color rgb="FF000080"/>
        <rFont val="Arial"/>
        <family val="2"/>
        <charset val="204"/>
      </rPr>
      <t xml:space="preserve">земный</t>
    </r>
    <r>
      <rPr>
        <sz val="14"/>
        <rFont val="Arial"/>
        <family val="2"/>
        <charset val="204"/>
      </rPr>
      <t xml:space="preserve"> бетонный блок </t>
    </r>
    <r>
      <rPr>
        <sz val="10"/>
        <rFont val="Arial"/>
        <family val="2"/>
        <charset val="204"/>
      </rPr>
      <t xml:space="preserve">(цена с НДС)</t>
    </r>
  </si>
  <si>
    <r>
      <rPr>
        <sz val="10"/>
        <rFont val="Arial"/>
        <family val="2"/>
        <charset val="204"/>
      </rPr>
      <t xml:space="preserve">Внешние размеры, мм </t>
    </r>
    <r>
      <rPr>
        <sz val="10"/>
        <color rgb="FFFF6600"/>
        <rFont val="Arial"/>
        <family val="2"/>
        <charset val="204"/>
      </rPr>
      <t xml:space="preserve">(для вычисления внутренних размеров)</t>
    </r>
  </si>
  <si>
    <t xml:space="preserve">Ширина, мм </t>
  </si>
  <si>
    <t xml:space="preserve">Длина, мм</t>
  </si>
  <si>
    <t xml:space="preserve">Высота, мм</t>
  </si>
  <si>
    <t xml:space="preserve">Цена 
со скидкой 20%, руб</t>
  </si>
  <si>
    <r>
      <rPr>
        <i val="true"/>
        <sz val="12"/>
        <rFont val="Arial Cyr"/>
        <family val="0"/>
        <charset val="204"/>
      </rPr>
      <t xml:space="preserve">Высота, 
мм</t>
    </r>
    <r>
      <rPr>
        <i val="true"/>
        <sz val="12"/>
        <color rgb="FFFF6600"/>
        <rFont val="Arial Cyr"/>
        <family val="0"/>
        <charset val="204"/>
      </rPr>
      <t xml:space="preserve">(-120)</t>
    </r>
  </si>
  <si>
    <t xml:space="preserve">1 блок со скидкой 20%, руб</t>
  </si>
  <si>
    <t xml:space="preserve">2             5             0             0</t>
  </si>
  <si>
    <t xml:space="preserve">3             0             0             0</t>
  </si>
  <si>
    <r>
      <rPr>
        <sz val="14"/>
        <color rgb="FF000000"/>
        <rFont val="Arial"/>
        <family val="2"/>
        <charset val="204"/>
      </rPr>
      <t xml:space="preserve">Перегородка в бетонном исполнении 
</t>
    </r>
    <r>
      <rPr>
        <sz val="10"/>
        <color rgb="FFFF6600"/>
        <rFont val="Arial"/>
        <family val="2"/>
        <charset val="204"/>
      </rPr>
      <t xml:space="preserve">(монолит толщиной 70мм) </t>
    </r>
    <r>
      <rPr>
        <sz val="10"/>
        <rFont val="Arial"/>
        <family val="2"/>
        <charset val="204"/>
      </rPr>
      <t xml:space="preserve">(цена с НДС)</t>
    </r>
  </si>
  <si>
    <t xml:space="preserve">Ширина, 
мм </t>
  </si>
  <si>
    <t xml:space="preserve">Высота, 
мм</t>
  </si>
  <si>
    <t xml:space="preserve">Со скидкой 20%, руб</t>
  </si>
  <si>
    <t xml:space="preserve">Пояснение:</t>
  </si>
  <si>
    <r>
      <rPr>
        <sz val="12"/>
        <rFont val="Times New Roman"/>
        <family val="1"/>
        <charset val="204"/>
      </rPr>
      <t xml:space="preserve">         </t>
    </r>
    <r>
      <rPr>
        <b val="true"/>
        <sz val="12"/>
        <rFont val="Times New Roman"/>
        <family val="1"/>
        <charset val="204"/>
      </rPr>
      <t xml:space="preserve">Отделка Бетонного Корпуса: </t>
    </r>
    <r>
      <rPr>
        <sz val="12"/>
        <rFont val="Times New Roman"/>
        <family val="1"/>
        <charset val="204"/>
      </rPr>
      <t xml:space="preserve">В стоимость отделки входит: покраска внутренних стен и потолка, пол заливается самонивелирующейся смесью + покраска, внешняя декоративная штукатурка стен + покраска в цвет заказчика, нанесение праймера битумного на крышу надземного и внешние стенки подземного бетонного блока. За дополнительную оплату Вы можете заказать: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изайнерское решение (молнии, полосы), декоративную отделку торцов пола и крыши надземного блока (внутренняя/внешняя), покраска в белый цвет, двухцветная полоса заземления, декоративная отделка подземного блока.</t>
    </r>
  </si>
  <si>
    <r>
      <rPr>
        <sz val="12"/>
        <rFont val="Times New Roman"/>
        <family val="1"/>
        <charset val="204"/>
      </rPr>
      <t xml:space="preserve">         </t>
    </r>
    <r>
      <rPr>
        <b val="true"/>
        <sz val="12"/>
        <rFont val="Times New Roman"/>
        <family val="1"/>
        <charset val="204"/>
      </rPr>
      <t xml:space="preserve">Комплект металлических изделий:</t>
    </r>
    <r>
      <rPr>
        <sz val="12"/>
        <rFont val="Times New Roman"/>
        <family val="1"/>
        <charset val="204"/>
      </rPr>
      <t xml:space="preserve">  Стоимость изготовления и установка на места металлических изделий указана усредненная и просчитывается индивидуально, изделия входят согласно заявке, из следующих элементов: жалюзи, двери, ворота, направляющие под трансформаторы, заглушки на вентиляционные отверстия, крышки люков, контур заземления, ящики для слива масла. Цвет металлических изделий на выбор заказчика из RAL: 3005 (бардовый), 5005 (синий), 7040 (серый), 8017 (коричневый), 9005 (черный).</t>
    </r>
  </si>
  <si>
    <r>
      <rPr>
        <sz val="12"/>
        <rFont val="Times New Roman"/>
        <family val="1"/>
        <charset val="204"/>
      </rPr>
      <t xml:space="preserve">         </t>
    </r>
    <r>
      <rPr>
        <b val="true"/>
        <sz val="12"/>
        <rFont val="Times New Roman"/>
        <family val="1"/>
        <charset val="204"/>
      </rPr>
      <t xml:space="preserve">Элитные надземные бетонные блоки.</t>
    </r>
    <r>
      <rPr>
        <b val="true"/>
        <sz val="12"/>
        <color rgb="FF808080"/>
        <rFont val="Times New Roman"/>
        <family val="1"/>
        <charset val="204"/>
      </rPr>
      <t xml:space="preserve"> Отличительные особенности: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лностью в монолитном исполнении </t>
    </r>
    <r>
      <rPr>
        <i val="true"/>
        <sz val="12"/>
        <color rgb="FF333333"/>
        <rFont val="Times New Roman"/>
        <family val="1"/>
        <charset val="204"/>
      </rPr>
      <t xml:space="preserve">(пол + стены + перегородка + крыша = цельнолитой блок),</t>
    </r>
    <r>
      <rPr>
        <sz val="12"/>
        <rFont val="Times New Roman"/>
        <family val="1"/>
        <charset val="204"/>
      </rPr>
      <t xml:space="preserve"> отделка внутри и снаружи согласно эскиза заказчика </t>
    </r>
    <r>
      <rPr>
        <i val="true"/>
        <sz val="12"/>
        <color rgb="FF333333"/>
        <rFont val="Times New Roman"/>
        <family val="1"/>
        <charset val="204"/>
      </rPr>
      <t xml:space="preserve">(дизайнерское решение), </t>
    </r>
    <r>
      <rPr>
        <sz val="12"/>
        <rFont val="Times New Roman"/>
        <family val="1"/>
        <charset val="204"/>
      </rPr>
      <t xml:space="preserve">металлические изделия из нержавеющей стали</t>
    </r>
    <r>
      <rPr>
        <i val="true"/>
        <sz val="12"/>
        <color rgb="FF333333"/>
        <rFont val="Times New Roman"/>
        <family val="1"/>
        <charset val="204"/>
      </rPr>
      <t xml:space="preserve"> (двери, ворота, жалюзи, люки, вентиляционные заглушки)</t>
    </r>
  </si>
  <si>
    <r>
      <rPr>
        <sz val="12"/>
        <rFont val="Times New Roman"/>
        <family val="1"/>
        <charset val="204"/>
      </rPr>
      <t xml:space="preserve">         </t>
    </r>
    <r>
      <rPr>
        <b val="true"/>
        <sz val="12"/>
        <rFont val="Times New Roman"/>
        <family val="1"/>
        <charset val="204"/>
      </rPr>
      <t xml:space="preserve">Доставка: </t>
    </r>
    <r>
      <rPr>
        <sz val="12"/>
        <rFont val="Times New Roman"/>
        <family val="1"/>
        <charset val="204"/>
      </rPr>
      <t xml:space="preserve">Предоставляем транспортные услуги по дополнительному согласованию.</t>
    </r>
  </si>
  <si>
    <t xml:space="preserve">Появились вопросы? Звони прямо сейчас!</t>
  </si>
  <si>
    <t xml:space="preserve"> 8 (8352) 23-80-15</t>
  </si>
  <si>
    <r>
      <rPr>
        <sz val="28"/>
        <rFont val="Arial"/>
        <family val="2"/>
        <charset val="204"/>
      </rPr>
      <t xml:space="preserve"> 8</t>
    </r>
    <r>
      <rPr>
        <sz val="10"/>
        <rFont val="Arial"/>
        <family val="2"/>
        <charset val="204"/>
      </rPr>
      <t xml:space="preserve"> </t>
    </r>
    <r>
      <rPr>
        <sz val="28"/>
        <rFont val="Arial"/>
        <family val="2"/>
        <charset val="204"/>
      </rPr>
      <t xml:space="preserve">-</t>
    </r>
    <r>
      <rPr>
        <sz val="10"/>
        <rFont val="Arial"/>
        <family val="2"/>
        <charset val="204"/>
      </rPr>
      <t xml:space="preserve"> </t>
    </r>
    <r>
      <rPr>
        <sz val="28"/>
        <rFont val="Arial"/>
        <family val="2"/>
        <charset val="204"/>
      </rPr>
      <t xml:space="preserve">800</t>
    </r>
    <r>
      <rPr>
        <sz val="10"/>
        <rFont val="Arial"/>
        <family val="2"/>
        <charset val="204"/>
      </rPr>
      <t xml:space="preserve"> </t>
    </r>
    <r>
      <rPr>
        <sz val="28"/>
        <rFont val="Arial"/>
        <family val="2"/>
        <charset val="204"/>
      </rPr>
      <t xml:space="preserve">-</t>
    </r>
    <r>
      <rPr>
        <sz val="10"/>
        <rFont val="Arial"/>
        <family val="2"/>
        <charset val="204"/>
      </rPr>
      <t xml:space="preserve"> </t>
    </r>
    <r>
      <rPr>
        <sz val="28"/>
        <rFont val="Arial"/>
        <family val="2"/>
        <charset val="204"/>
      </rPr>
      <t xml:space="preserve">775</t>
    </r>
    <r>
      <rPr>
        <sz val="10"/>
        <rFont val="Arial"/>
        <family val="2"/>
        <charset val="204"/>
      </rPr>
      <t xml:space="preserve"> </t>
    </r>
    <r>
      <rPr>
        <sz val="28"/>
        <rFont val="Arial"/>
        <family val="2"/>
        <charset val="204"/>
      </rPr>
      <t xml:space="preserve">- 46 -</t>
    </r>
    <r>
      <rPr>
        <sz val="10"/>
        <rFont val="Arial"/>
        <family val="2"/>
        <charset val="204"/>
      </rPr>
      <t xml:space="preserve"> </t>
    </r>
    <r>
      <rPr>
        <sz val="28"/>
        <rFont val="Arial"/>
        <family val="2"/>
        <charset val="204"/>
      </rPr>
      <t xml:space="preserve">78</t>
    </r>
  </si>
  <si>
    <t xml:space="preserve">Мы работаем с 8:30 до 16:00 (МСК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р.&quot;"/>
    <numFmt numFmtId="166" formatCode="#,##0_ ;\-#,##0\ "/>
    <numFmt numFmtId="167" formatCode="#,##0.0_ ;\-#,##0.0\ "/>
    <numFmt numFmtId="168" formatCode="_-* #,##0_р_._-;\-* #,##0_р_._-;_-* \-_р_._-;_-@_-"/>
    <numFmt numFmtId="169" formatCode="0.0"/>
    <numFmt numFmtId="170" formatCode="General"/>
    <numFmt numFmtId="171" formatCode="[$-409]#,##0_);\(#,##0\)"/>
    <numFmt numFmtId="172" formatCode="@"/>
    <numFmt numFmtId="173" formatCode="#,##0"/>
    <numFmt numFmtId="174" formatCode="#,##0\ _р_.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24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39"/>
      <name val="Arial Cyr"/>
      <family val="0"/>
      <charset val="204"/>
    </font>
    <font>
      <sz val="24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  <font>
      <sz val="14"/>
      <name val="Arial"/>
      <family val="2"/>
      <charset val="204"/>
    </font>
    <font>
      <sz val="22"/>
      <name val="Arial Cyr"/>
      <family val="0"/>
      <charset val="204"/>
    </font>
    <font>
      <sz val="28"/>
      <name val="Arial Cyr"/>
      <family val="0"/>
      <charset val="204"/>
    </font>
    <font>
      <b val="true"/>
      <sz val="30"/>
      <name val="Arial Cyr"/>
      <family val="0"/>
      <charset val="204"/>
    </font>
    <font>
      <sz val="2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sz val="25"/>
      <name val="Arial"/>
      <family val="2"/>
      <charset val="204"/>
    </font>
    <font>
      <sz val="27"/>
      <name val="Arial"/>
      <family val="2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u val="single"/>
      <sz val="1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"/>
      <family val="2"/>
      <charset val="204"/>
    </font>
    <font>
      <sz val="9"/>
      <name val="Arial Cyr"/>
      <family val="0"/>
      <charset val="204"/>
    </font>
    <font>
      <sz val="15"/>
      <name val="Arial Cyr"/>
      <family val="0"/>
      <charset val="204"/>
    </font>
    <font>
      <u val="single"/>
      <sz val="15"/>
      <color rgb="FF0000FF"/>
      <name val="Arial Cyr"/>
      <family val="0"/>
      <charset val="204"/>
    </font>
    <font>
      <sz val="15"/>
      <name val="Arial"/>
      <family val="2"/>
      <charset val="204"/>
    </font>
    <font>
      <sz val="14"/>
      <name val="Arial Cyr"/>
      <family val="0"/>
      <charset val="204"/>
    </font>
    <font>
      <b val="true"/>
      <sz val="14"/>
      <color rgb="FF000080"/>
      <name val="Arial Cyr"/>
      <family val="0"/>
      <charset val="204"/>
    </font>
    <font>
      <sz val="14"/>
      <color rgb="FF000080"/>
      <name val="Arial Cyr"/>
      <family val="0"/>
      <charset val="204"/>
    </font>
    <font>
      <sz val="10"/>
      <color rgb="FFFF660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color rgb="FFFF66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.5"/>
      <name val="Arial Cyr"/>
      <family val="0"/>
      <charset val="204"/>
    </font>
    <font>
      <b val="true"/>
      <i val="true"/>
      <sz val="10.5"/>
      <name val="Arial Cyr"/>
      <family val="0"/>
      <charset val="204"/>
    </font>
    <font>
      <sz val="10.5"/>
      <name val="Arial"/>
      <family val="2"/>
      <charset val="204"/>
    </font>
    <font>
      <sz val="11.5"/>
      <name val="Arial"/>
      <family val="2"/>
      <charset val="204"/>
    </font>
    <font>
      <i val="true"/>
      <sz val="13"/>
      <name val="Arial Cyr"/>
      <family val="0"/>
      <charset val="204"/>
    </font>
    <font>
      <sz val="11.5"/>
      <name val="Arial Cyr"/>
      <family val="0"/>
      <charset val="204"/>
    </font>
    <font>
      <b val="true"/>
      <i val="true"/>
      <sz val="10.5"/>
      <name val="Arial"/>
      <family val="2"/>
      <charset val="204"/>
    </font>
    <font>
      <b val="true"/>
      <sz val="9"/>
      <name val="Arial Cyr"/>
      <family val="0"/>
      <charset val="204"/>
    </font>
    <font>
      <u val="single"/>
      <sz val="24"/>
      <color rgb="FFFF0000"/>
      <name val="Arial Cyr"/>
      <family val="0"/>
      <charset val="204"/>
    </font>
    <font>
      <b val="true"/>
      <u val="single"/>
      <sz val="24"/>
      <color rgb="FFFF0000"/>
      <name val="Arial Cyr"/>
      <family val="0"/>
      <charset val="204"/>
    </font>
    <font>
      <u val="single"/>
      <sz val="24"/>
      <name val="Arial Cyr"/>
      <family val="0"/>
      <charset val="204"/>
    </font>
    <font>
      <sz val="17"/>
      <name val="Arial Cyr"/>
      <family val="0"/>
      <charset val="204"/>
    </font>
    <font>
      <u val="single"/>
      <sz val="14"/>
      <name val="Arial Cyr"/>
      <family val="0"/>
      <charset val="204"/>
    </font>
    <font>
      <i val="true"/>
      <sz val="14"/>
      <color rgb="FF333333"/>
      <name val="Arial Cyr"/>
      <family val="0"/>
      <charset val="204"/>
    </font>
    <font>
      <sz val="5"/>
      <name val="Arial Cyr"/>
      <family val="0"/>
      <charset val="204"/>
    </font>
    <font>
      <sz val="14"/>
      <color rgb="FF333333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color rgb="FFFF6600"/>
      <name val="Arial Cyr"/>
      <family val="0"/>
      <charset val="204"/>
    </font>
    <font>
      <sz val="13"/>
      <name val="Arial"/>
      <family val="2"/>
      <charset val="204"/>
    </font>
    <font>
      <b val="true"/>
      <sz val="13"/>
      <color rgb="FF000080"/>
      <name val="Arial"/>
      <family val="2"/>
      <charset val="204"/>
    </font>
    <font>
      <sz val="13"/>
      <color rgb="FF000080"/>
      <name val="Arial"/>
      <family val="2"/>
      <charset val="204"/>
    </font>
    <font>
      <sz val="10"/>
      <name val="Arial"/>
      <family val="2"/>
      <charset val="204"/>
    </font>
    <font>
      <i val="true"/>
      <sz val="14"/>
      <name val="Arial Cyr"/>
      <family val="0"/>
      <charset val="204"/>
    </font>
    <font>
      <b val="true"/>
      <sz val="14"/>
      <color rgb="FF000080"/>
      <name val="Arial"/>
      <family val="2"/>
      <charset val="204"/>
    </font>
    <font>
      <sz val="14"/>
      <color rgb="FF000080"/>
      <name val="Arial"/>
      <family val="2"/>
      <charset val="204"/>
    </font>
    <font>
      <sz val="10"/>
      <color rgb="FFFF66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6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i val="true"/>
      <sz val="10.5"/>
      <color rgb="FF000000"/>
      <name val="Arial"/>
      <family val="2"/>
      <charset val="204"/>
    </font>
    <font>
      <sz val="40"/>
      <name val="Arial Cyr"/>
      <family val="0"/>
      <charset val="204"/>
    </font>
    <font>
      <i val="true"/>
      <sz val="40"/>
      <name val="Arial Cyr"/>
      <family val="0"/>
      <charset val="204"/>
    </font>
    <font>
      <sz val="5"/>
      <name val="Arial"/>
      <family val="2"/>
      <charset val="204"/>
    </font>
    <font>
      <b val="true"/>
      <sz val="5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8080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sz val="35"/>
      <name val="Arial Cyr"/>
      <family val="0"/>
      <charset val="204"/>
    </font>
    <font>
      <sz val="28"/>
      <name val="Arial"/>
      <family val="2"/>
      <charset val="204"/>
    </font>
    <font>
      <b val="true"/>
      <sz val="12"/>
      <color rgb="FF333333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75960</xdr:rowOff>
    </xdr:from>
    <xdr:to>
      <xdr:col>6</xdr:col>
      <xdr:colOff>681480</xdr:colOff>
      <xdr:row>9</xdr:row>
      <xdr:rowOff>3042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69440" y="75960"/>
          <a:ext cx="4147200" cy="19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1.87"/>
    <col collapsed="false" customWidth="true" hidden="false" outlineLevel="0" max="4" min="3" style="0" width="11.55"/>
    <col collapsed="false" customWidth="true" hidden="false" outlineLevel="0" max="5" min="5" style="0" width="14.87"/>
    <col collapsed="false" customWidth="true" hidden="false" outlineLevel="0" max="6" min="6" style="0" width="1.43"/>
    <col collapsed="false" customWidth="true" hidden="false" outlineLevel="0" max="7" min="7" style="0" width="13.66"/>
    <col collapsed="false" customWidth="true" hidden="false" outlineLevel="0" max="8" min="8" style="0" width="15.87"/>
    <col collapsed="false" customWidth="true" hidden="false" outlineLevel="0" max="9" min="9" style="0" width="14.99"/>
    <col collapsed="false" customWidth="true" hidden="false" outlineLevel="0" max="10" min="10" style="0" width="11.55"/>
    <col collapsed="false" customWidth="true" hidden="false" outlineLevel="0" max="11" min="11" style="0" width="14.66"/>
    <col collapsed="false" customWidth="true" hidden="false" outlineLevel="0" max="12" min="12" style="0" width="11.66"/>
    <col collapsed="false" customWidth="true" hidden="false" outlineLevel="0" max="14" min="14" style="0" width="12.55"/>
  </cols>
  <sheetData>
    <row r="2" customFormat="false" ht="15.75" hidden="false" customHeight="true" outlineLevel="0" collapsed="false">
      <c r="B2" s="1"/>
    </row>
    <row r="3" customFormat="false" ht="12.75" hidden="false" customHeight="true" outlineLevel="0" collapsed="false">
      <c r="G3" s="2"/>
    </row>
    <row r="4" customFormat="false" ht="12.75" hidden="false" customHeight="true" outlineLevel="0" collapsed="false">
      <c r="G4" s="3"/>
    </row>
    <row r="5" customFormat="false" ht="15.75" hidden="false" customHeight="true" outlineLevel="0" collapsed="false">
      <c r="B5" s="4"/>
      <c r="G5" s="3"/>
    </row>
    <row r="6" customFormat="false" ht="15.75" hidden="false" customHeight="true" outlineLevel="0" collapsed="false">
      <c r="G6" s="3"/>
      <c r="H6" s="5" t="s">
        <v>0</v>
      </c>
      <c r="I6" s="5"/>
      <c r="J6" s="5"/>
      <c r="K6" s="5"/>
    </row>
    <row r="7" customFormat="false" ht="15.75" hidden="false" customHeight="true" outlineLevel="0" collapsed="false">
      <c r="G7" s="3"/>
      <c r="H7" s="5"/>
      <c r="I7" s="5"/>
      <c r="J7" s="5"/>
      <c r="K7" s="5"/>
    </row>
    <row r="8" customFormat="false" ht="30" hidden="false" customHeight="true" outlineLevel="0" collapsed="false">
      <c r="G8" s="6"/>
      <c r="H8" s="5"/>
      <c r="I8" s="5"/>
      <c r="J8" s="5"/>
      <c r="K8" s="5"/>
    </row>
    <row r="9" customFormat="false" ht="4.5" hidden="false" customHeight="true" outlineLevel="0" collapsed="false">
      <c r="B9" s="7"/>
      <c r="C9" s="8"/>
      <c r="D9" s="8"/>
      <c r="E9" s="8"/>
      <c r="F9" s="8"/>
      <c r="G9" s="6"/>
      <c r="H9" s="5"/>
      <c r="I9" s="5"/>
      <c r="J9" s="5"/>
      <c r="K9" s="5"/>
    </row>
    <row r="10" customFormat="false" ht="42" hidden="false" customHeight="true" outlineLevel="0" collapsed="false">
      <c r="B10" s="9" t="s">
        <v>1</v>
      </c>
      <c r="C10" s="9"/>
      <c r="D10" s="9"/>
      <c r="E10" s="9"/>
      <c r="F10" s="9"/>
      <c r="G10" s="9"/>
      <c r="H10" s="5"/>
      <c r="I10" s="5"/>
      <c r="J10" s="5"/>
      <c r="K10" s="5"/>
    </row>
    <row r="11" customFormat="false" ht="15.75" hidden="false" customHeight="true" outlineLevel="0" collapsed="false">
      <c r="B11" s="9"/>
      <c r="C11" s="9"/>
      <c r="D11" s="9"/>
      <c r="E11" s="9"/>
      <c r="F11" s="9"/>
      <c r="G11" s="9"/>
    </row>
    <row r="12" customFormat="false" ht="12.75" hidden="false" customHeight="true" outlineLevel="0" collapsed="false">
      <c r="B12" s="9"/>
      <c r="C12" s="9"/>
      <c r="D12" s="9"/>
      <c r="E12" s="9"/>
      <c r="F12" s="9"/>
      <c r="G12" s="9"/>
    </row>
    <row r="13" customFormat="false" ht="27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1"/>
      <c r="K13" s="11"/>
    </row>
    <row r="14" customFormat="false" ht="30" hidden="false" customHeight="true" outlineLevel="0" collapsed="false">
      <c r="A14" s="12"/>
      <c r="B14" s="13" t="s">
        <v>2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30" hidden="false" customHeight="true" outlineLevel="0" collapsed="false">
      <c r="B19" s="14" t="s">
        <v>3</v>
      </c>
      <c r="C19" s="14"/>
      <c r="D19" s="14"/>
      <c r="E19" s="14"/>
      <c r="F19" s="14"/>
      <c r="G19" s="14"/>
      <c r="H19" s="14"/>
      <c r="I19" s="14"/>
      <c r="J19" s="14"/>
      <c r="K19" s="14"/>
    </row>
    <row r="20" s="15" customFormat="true" ht="13.2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true" outlineLevel="0" collapsed="false">
      <c r="A21" s="16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7"/>
    </row>
    <row r="22" customFormat="false" ht="12.75" hidden="false" customHeight="true" outlineLevel="0" collapsed="false">
      <c r="A22" s="17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7"/>
    </row>
    <row r="23" customFormat="false" ht="12.75" hidden="false" customHeight="true" outlineLevel="0" collapsed="false">
      <c r="A23" s="17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7"/>
    </row>
    <row r="24" customFormat="false" ht="12.75" hidden="false" customHeight="true" outlineLevel="0" collapsed="false">
      <c r="A24" s="17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7"/>
    </row>
    <row r="25" customFormat="false" ht="12.75" hidden="false" customHeight="true" outlineLevel="0" collapsed="false">
      <c r="A25" s="17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7"/>
    </row>
    <row r="26" customFormat="false" ht="23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24.6" hidden="false" customHeight="false" outlineLevel="0" collapsed="false">
      <c r="G28" s="18"/>
      <c r="H28" s="19"/>
      <c r="I28" s="20"/>
      <c r="J28" s="21"/>
    </row>
    <row r="29" customFormat="false" ht="25.5" hidden="false" customHeight="true" outlineLevel="0" collapsed="false">
      <c r="B29" s="22" t="s">
        <v>4</v>
      </c>
      <c r="C29" s="22"/>
      <c r="D29" s="22"/>
      <c r="E29" s="22"/>
      <c r="F29" s="23"/>
      <c r="G29" s="18"/>
      <c r="H29" s="24" t="s">
        <v>5</v>
      </c>
      <c r="I29" s="24"/>
      <c r="J29" s="24"/>
      <c r="K29" s="24"/>
    </row>
    <row r="30" customFormat="false" ht="14.25" hidden="true" customHeight="true" outlineLevel="0" collapsed="false">
      <c r="B30" s="22"/>
      <c r="C30" s="22"/>
      <c r="D30" s="22"/>
      <c r="E30" s="22"/>
      <c r="F30" s="23"/>
      <c r="G30" s="18"/>
      <c r="H30" s="19"/>
      <c r="I30" s="20"/>
      <c r="J30" s="21"/>
    </row>
    <row r="31" customFormat="false" ht="9" hidden="true" customHeight="true" outlineLevel="0" collapsed="false">
      <c r="B31" s="22"/>
      <c r="C31" s="22"/>
      <c r="D31" s="22"/>
      <c r="E31" s="22"/>
      <c r="F31" s="23"/>
    </row>
    <row r="32" customFormat="false" ht="24" hidden="false" customHeight="true" outlineLevel="0" collapsed="false">
      <c r="B32" s="22"/>
      <c r="C32" s="22"/>
      <c r="D32" s="22"/>
      <c r="E32" s="22"/>
      <c r="G32" s="25"/>
      <c r="H32" s="26" t="s">
        <v>6</v>
      </c>
    </row>
    <row r="33" customFormat="false" ht="24" hidden="false" customHeight="true" outlineLevel="0" collapsed="false">
      <c r="B33" s="22"/>
      <c r="C33" s="22"/>
      <c r="D33" s="22"/>
      <c r="E33" s="22"/>
      <c r="G33" s="25"/>
      <c r="H33" s="26"/>
    </row>
    <row r="34" customFormat="false" ht="13.2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s="28" customFormat="true" ht="19.2" hidden="false" customHeight="false" outlineLevel="0" collapsed="false">
      <c r="B35" s="29"/>
      <c r="C35" s="29"/>
      <c r="D35" s="29"/>
      <c r="G35" s="30"/>
      <c r="H35" s="31"/>
      <c r="I35" s="31"/>
      <c r="J35" s="31"/>
      <c r="K35" s="31"/>
    </row>
    <row r="36" customFormat="false" ht="17.4" hidden="false" customHeight="false" outlineLevel="0" collapsed="false">
      <c r="C36" s="32" t="s">
        <v>7</v>
      </c>
      <c r="D36" s="32"/>
      <c r="E36" s="32"/>
      <c r="F36" s="32"/>
      <c r="G36" s="32"/>
      <c r="H36" s="32"/>
      <c r="I36" s="32"/>
      <c r="J36" s="33"/>
    </row>
    <row r="37" customFormat="false" ht="13.8" hidden="false" customHeight="false" outlineLevel="0" collapsed="false">
      <c r="C37" s="34" t="s">
        <v>8</v>
      </c>
      <c r="D37" s="34"/>
      <c r="E37" s="34"/>
      <c r="F37" s="34"/>
      <c r="G37" s="34"/>
      <c r="H37" s="34"/>
      <c r="I37" s="34"/>
      <c r="J37" s="35"/>
    </row>
    <row r="38" customFormat="false" ht="12.75" hidden="false" customHeight="true" outlineLevel="0" collapsed="false">
      <c r="C38" s="36" t="s">
        <v>9</v>
      </c>
      <c r="D38" s="36" t="s">
        <v>10</v>
      </c>
      <c r="E38" s="37" t="s">
        <v>11</v>
      </c>
      <c r="F38" s="36" t="s">
        <v>12</v>
      </c>
      <c r="G38" s="36"/>
      <c r="H38" s="38" t="s">
        <v>13</v>
      </c>
      <c r="I38" s="39" t="s">
        <v>14</v>
      </c>
    </row>
    <row r="39" customFormat="false" ht="33" hidden="false" customHeight="true" outlineLevel="0" collapsed="false">
      <c r="C39" s="36"/>
      <c r="D39" s="36"/>
      <c r="E39" s="37"/>
      <c r="F39" s="37"/>
      <c r="G39" s="36"/>
      <c r="H39" s="38"/>
      <c r="I39" s="39"/>
    </row>
    <row r="40" customFormat="false" ht="13.8" hidden="false" customHeight="true" outlineLevel="0" collapsed="false">
      <c r="C40" s="40" t="s">
        <v>15</v>
      </c>
      <c r="D40" s="41" t="n">
        <v>5000</v>
      </c>
      <c r="E40" s="42" t="n">
        <v>2570</v>
      </c>
      <c r="F40" s="43" t="n">
        <v>248240</v>
      </c>
      <c r="G40" s="43"/>
      <c r="H40" s="44" t="n">
        <f aca="false">262720+83520</f>
        <v>346240</v>
      </c>
      <c r="I40" s="45" t="n">
        <v>19.3</v>
      </c>
    </row>
    <row r="41" customFormat="false" ht="13.8" hidden="false" customHeight="false" outlineLevel="0" collapsed="false">
      <c r="C41" s="40"/>
      <c r="D41" s="41"/>
      <c r="E41" s="46" t="n">
        <v>2870</v>
      </c>
      <c r="F41" s="47" t="n">
        <f aca="false">180800+83520</f>
        <v>264320</v>
      </c>
      <c r="G41" s="47"/>
      <c r="H41" s="48" t="n">
        <f aca="false">282240+83520</f>
        <v>365760</v>
      </c>
      <c r="I41" s="49" t="n">
        <v>19.9</v>
      </c>
    </row>
    <row r="42" customFormat="false" ht="14.4" hidden="false" customHeight="false" outlineLevel="0" collapsed="false">
      <c r="C42" s="40"/>
      <c r="D42" s="41"/>
      <c r="E42" s="50" t="n">
        <v>3070</v>
      </c>
      <c r="F42" s="51" t="n">
        <f aca="false">193600+83520</f>
        <v>277120</v>
      </c>
      <c r="G42" s="51"/>
      <c r="H42" s="52" t="n">
        <f aca="false">297200+83520</f>
        <v>380720</v>
      </c>
      <c r="I42" s="53" t="n">
        <v>20.7</v>
      </c>
    </row>
    <row r="43" customFormat="false" ht="13.8" hidden="false" customHeight="false" outlineLevel="0" collapsed="false">
      <c r="C43" s="40"/>
      <c r="D43" s="41" t="n">
        <v>5500</v>
      </c>
      <c r="E43" s="42" t="n">
        <v>2570</v>
      </c>
      <c r="F43" s="54" t="n">
        <f aca="false">176560+88960</f>
        <v>265520</v>
      </c>
      <c r="G43" s="54"/>
      <c r="H43" s="44" t="n">
        <f aca="false">277920+88960</f>
        <v>366880</v>
      </c>
      <c r="I43" s="45" t="n">
        <f aca="false">13.9+7</f>
        <v>20.9</v>
      </c>
    </row>
    <row r="44" customFormat="false" ht="13.8" hidden="false" customHeight="false" outlineLevel="0" collapsed="false">
      <c r="C44" s="40"/>
      <c r="D44" s="41"/>
      <c r="E44" s="46" t="n">
        <v>2870</v>
      </c>
      <c r="F44" s="55" t="n">
        <f aca="false">194000+88960</f>
        <v>282960</v>
      </c>
      <c r="G44" s="55"/>
      <c r="H44" s="48" t="n">
        <f aca="false">298880+88960</f>
        <v>387840</v>
      </c>
      <c r="I44" s="49" t="n">
        <f aca="false">14.8+7</f>
        <v>21.8</v>
      </c>
    </row>
    <row r="45" customFormat="false" ht="14.4" hidden="false" customHeight="false" outlineLevel="0" collapsed="false">
      <c r="C45" s="40"/>
      <c r="D45" s="41"/>
      <c r="E45" s="50" t="n">
        <v>3070</v>
      </c>
      <c r="F45" s="56" t="n">
        <f aca="false">208160+88960</f>
        <v>297120</v>
      </c>
      <c r="G45" s="56"/>
      <c r="H45" s="52" t="n">
        <f aca="false">315440+88960</f>
        <v>404400</v>
      </c>
      <c r="I45" s="53" t="n">
        <f aca="false">15.4+7</f>
        <v>22.4</v>
      </c>
    </row>
    <row r="46" customFormat="false" ht="13.8" hidden="false" customHeight="false" outlineLevel="0" collapsed="false">
      <c r="C46" s="40"/>
      <c r="D46" s="57" t="n">
        <v>6000</v>
      </c>
      <c r="E46" s="58" t="n">
        <v>2570</v>
      </c>
      <c r="F46" s="59" t="n">
        <f aca="false">183120+92640</f>
        <v>275760</v>
      </c>
      <c r="G46" s="59"/>
      <c r="H46" s="44" t="n">
        <f aca="false">286960+92640</f>
        <v>379600</v>
      </c>
      <c r="I46" s="60" t="n">
        <v>22.1</v>
      </c>
    </row>
    <row r="47" customFormat="false" ht="13.8" hidden="false" customHeight="false" outlineLevel="0" collapsed="false">
      <c r="C47" s="40"/>
      <c r="D47" s="57"/>
      <c r="E47" s="46" t="n">
        <v>2870</v>
      </c>
      <c r="F47" s="47" t="n">
        <f aca="false">200880+92640</f>
        <v>293520</v>
      </c>
      <c r="G47" s="47"/>
      <c r="H47" s="48" t="n">
        <f aca="false">308400+92640</f>
        <v>401040</v>
      </c>
      <c r="I47" s="61" t="n">
        <v>23</v>
      </c>
    </row>
    <row r="48" customFormat="false" ht="14.4" hidden="false" customHeight="false" outlineLevel="0" collapsed="false">
      <c r="C48" s="40"/>
      <c r="D48" s="57"/>
      <c r="E48" s="62" t="n">
        <v>3070</v>
      </c>
      <c r="F48" s="51" t="n">
        <f aca="false">214960+92640</f>
        <v>307600</v>
      </c>
      <c r="G48" s="51"/>
      <c r="H48" s="63" t="n">
        <f aca="false">314880+92640</f>
        <v>407520</v>
      </c>
      <c r="I48" s="64" t="n">
        <v>23.7</v>
      </c>
    </row>
    <row r="49" customFormat="false" ht="13.8" hidden="false" customHeight="false" outlineLevel="0" collapsed="false">
      <c r="C49" s="40"/>
      <c r="D49" s="57" t="n">
        <v>6500</v>
      </c>
      <c r="E49" s="42" t="n">
        <v>2570</v>
      </c>
      <c r="F49" s="59" t="n">
        <f aca="false">195600+99040</f>
        <v>294640</v>
      </c>
      <c r="G49" s="59"/>
      <c r="H49" s="65" t="n">
        <f aca="false">308440+99040</f>
        <v>407480</v>
      </c>
      <c r="I49" s="66" t="n">
        <v>23.6</v>
      </c>
    </row>
    <row r="50" customFormat="false" ht="13.8" hidden="false" customHeight="false" outlineLevel="0" collapsed="false">
      <c r="C50" s="40"/>
      <c r="D50" s="57"/>
      <c r="E50" s="46" t="n">
        <v>2870</v>
      </c>
      <c r="F50" s="47" t="n">
        <f aca="false">214400+99040</f>
        <v>313440</v>
      </c>
      <c r="G50" s="47"/>
      <c r="H50" s="48" t="n">
        <f aca="false">331080+99040</f>
        <v>430120</v>
      </c>
      <c r="I50" s="61" t="n">
        <v>24.6</v>
      </c>
    </row>
    <row r="51" customFormat="false" ht="14.4" hidden="false" customHeight="false" outlineLevel="0" collapsed="false">
      <c r="C51" s="40"/>
      <c r="D51" s="57"/>
      <c r="E51" s="50" t="n">
        <v>3070</v>
      </c>
      <c r="F51" s="51" t="n">
        <f aca="false">229680+99040</f>
        <v>328720</v>
      </c>
      <c r="G51" s="51"/>
      <c r="H51" s="52" t="n">
        <f aca="false">349800+99040</f>
        <v>448840</v>
      </c>
      <c r="I51" s="67" t="n">
        <v>25.3</v>
      </c>
    </row>
    <row r="52" customFormat="false" ht="13.8" hidden="false" customHeight="false" outlineLevel="0" collapsed="false">
      <c r="C52" s="40"/>
      <c r="D52" s="57" t="n">
        <v>7000</v>
      </c>
      <c r="E52" s="58" t="n">
        <v>2570</v>
      </c>
      <c r="F52" s="59" t="n">
        <f aca="false">208480+105040</f>
        <v>313520</v>
      </c>
      <c r="G52" s="59"/>
      <c r="H52" s="44" t="n">
        <f aca="false">325240+105040</f>
        <v>430280</v>
      </c>
      <c r="I52" s="60" t="n">
        <v>25.1</v>
      </c>
      <c r="J52" s="8"/>
      <c r="K52" s="8"/>
    </row>
    <row r="53" customFormat="false" ht="13.8" hidden="false" customHeight="false" outlineLevel="0" collapsed="false">
      <c r="C53" s="40"/>
      <c r="D53" s="57"/>
      <c r="E53" s="46" t="n">
        <v>2870</v>
      </c>
      <c r="F53" s="47" t="n">
        <f aca="false">228240+105040</f>
        <v>333280</v>
      </c>
      <c r="G53" s="47"/>
      <c r="H53" s="48" t="n">
        <f aca="false">349240+105040</f>
        <v>454280</v>
      </c>
      <c r="I53" s="61" t="n">
        <v>26.2</v>
      </c>
      <c r="J53" s="8"/>
      <c r="K53" s="8"/>
    </row>
    <row r="54" customFormat="false" ht="14.4" hidden="false" customHeight="false" outlineLevel="0" collapsed="false">
      <c r="C54" s="40"/>
      <c r="D54" s="57"/>
      <c r="E54" s="62" t="n">
        <v>3070</v>
      </c>
      <c r="F54" s="51" t="n">
        <f aca="false">244240+105040</f>
        <v>349280</v>
      </c>
      <c r="G54" s="51"/>
      <c r="H54" s="63" t="n">
        <f aca="false">367880+105040</f>
        <v>472920</v>
      </c>
      <c r="I54" s="64" t="n">
        <v>26.9</v>
      </c>
      <c r="J54" s="8"/>
      <c r="K54" s="8"/>
    </row>
    <row r="55" customFormat="false" ht="13.8" hidden="false" customHeight="false" outlineLevel="0" collapsed="false">
      <c r="C55" s="40"/>
      <c r="D55" s="57" t="n">
        <v>7500</v>
      </c>
      <c r="E55" s="42" t="n">
        <v>2570</v>
      </c>
      <c r="F55" s="59" t="n">
        <f aca="false">220880+111520</f>
        <v>332400</v>
      </c>
      <c r="G55" s="59"/>
      <c r="H55" s="65" t="n">
        <f aca="false">341480+111520</f>
        <v>453000</v>
      </c>
      <c r="I55" s="68" t="n">
        <v>26.6</v>
      </c>
      <c r="J55" s="8"/>
      <c r="K55" s="8"/>
    </row>
    <row r="56" customFormat="false" ht="13.8" hidden="false" customHeight="false" outlineLevel="0" collapsed="false">
      <c r="C56" s="40"/>
      <c r="D56" s="57"/>
      <c r="E56" s="46" t="n">
        <v>2870</v>
      </c>
      <c r="F56" s="47" t="n">
        <f aca="false">241840+111520</f>
        <v>353360</v>
      </c>
      <c r="G56" s="47"/>
      <c r="H56" s="48" t="n">
        <f aca="false">366920+111520</f>
        <v>478440</v>
      </c>
      <c r="I56" s="69" t="n">
        <v>27.7</v>
      </c>
      <c r="J56" s="8"/>
      <c r="K56" s="8"/>
    </row>
    <row r="57" customFormat="false" ht="14.4" hidden="false" customHeight="false" outlineLevel="0" collapsed="false">
      <c r="C57" s="40"/>
      <c r="D57" s="57"/>
      <c r="E57" s="50" t="n">
        <v>3070</v>
      </c>
      <c r="F57" s="51" t="n">
        <f aca="false">258880+111520</f>
        <v>370400</v>
      </c>
      <c r="G57" s="51"/>
      <c r="H57" s="63" t="n">
        <f aca="false">386840+111520</f>
        <v>498360</v>
      </c>
      <c r="I57" s="70" t="n">
        <v>28.5</v>
      </c>
      <c r="J57" s="8"/>
      <c r="K57" s="8"/>
    </row>
    <row r="58" customFormat="false" ht="13.5" hidden="false" customHeight="true" outlineLevel="0" collapsed="false">
      <c r="C58" s="40" t="s">
        <v>16</v>
      </c>
      <c r="D58" s="57" t="n">
        <v>5000</v>
      </c>
      <c r="E58" s="42" t="n">
        <v>2570</v>
      </c>
      <c r="F58" s="71" t="n">
        <f aca="false">177840+90560</f>
        <v>268400</v>
      </c>
      <c r="G58" s="71"/>
      <c r="H58" s="72" t="n">
        <f aca="false">280320+90560</f>
        <v>370880</v>
      </c>
      <c r="I58" s="73" t="n">
        <f aca="false">7.1+14</f>
        <v>21.1</v>
      </c>
      <c r="J58" s="8"/>
      <c r="K58" s="8"/>
    </row>
    <row r="59" customFormat="false" ht="13.5" hidden="false" customHeight="true" outlineLevel="0" collapsed="false">
      <c r="C59" s="40"/>
      <c r="D59" s="57"/>
      <c r="E59" s="46" t="n">
        <v>2870</v>
      </c>
      <c r="F59" s="55" t="n">
        <f aca="false">195360+90560</f>
        <v>285920</v>
      </c>
      <c r="G59" s="55"/>
      <c r="H59" s="74" t="n">
        <f aca="false">301440+90560</f>
        <v>392000</v>
      </c>
      <c r="I59" s="75" t="n">
        <f aca="false">7.1+14.9</f>
        <v>22</v>
      </c>
      <c r="J59" s="8"/>
      <c r="K59" s="8"/>
    </row>
    <row r="60" customFormat="false" ht="14.25" hidden="false" customHeight="true" outlineLevel="0" collapsed="false">
      <c r="C60" s="40"/>
      <c r="D60" s="57"/>
      <c r="E60" s="50" t="n">
        <v>3070</v>
      </c>
      <c r="F60" s="56" t="n">
        <f aca="false">209520+90560</f>
        <v>300080</v>
      </c>
      <c r="G60" s="56"/>
      <c r="H60" s="76" t="n">
        <f aca="false">318000+90560</f>
        <v>408560</v>
      </c>
      <c r="I60" s="77" t="n">
        <f aca="false">7.1+15.5</f>
        <v>22.6</v>
      </c>
      <c r="J60" s="8"/>
      <c r="K60" s="8"/>
    </row>
    <row r="61" customFormat="false" ht="13.5" hidden="false" customHeight="true" outlineLevel="0" collapsed="false">
      <c r="C61" s="40"/>
      <c r="D61" s="57" t="n">
        <v>5500</v>
      </c>
      <c r="E61" s="42" t="n">
        <v>2570</v>
      </c>
      <c r="F61" s="71" t="n">
        <f aca="false">194320+98240</f>
        <v>292560</v>
      </c>
      <c r="G61" s="71"/>
      <c r="H61" s="72" t="n">
        <f aca="false">301200+98240</f>
        <v>399440</v>
      </c>
      <c r="I61" s="73" t="n">
        <f aca="false">7.7+15.3</f>
        <v>23</v>
      </c>
      <c r="J61" s="8"/>
      <c r="K61" s="8"/>
    </row>
    <row r="62" customFormat="false" ht="13.5" hidden="false" customHeight="true" outlineLevel="0" collapsed="false">
      <c r="C62" s="40"/>
      <c r="D62" s="57"/>
      <c r="E62" s="46" t="n">
        <v>2870</v>
      </c>
      <c r="F62" s="55" t="n">
        <f aca="false">213680+98240</f>
        <v>311920</v>
      </c>
      <c r="G62" s="55"/>
      <c r="H62" s="74" t="n">
        <f aca="false">324560+98240</f>
        <v>422800</v>
      </c>
      <c r="I62" s="75" t="n">
        <f aca="false">7.7+16.3</f>
        <v>24</v>
      </c>
      <c r="J62" s="8"/>
      <c r="K62" s="8"/>
    </row>
    <row r="63" customFormat="false" ht="14.25" hidden="false" customHeight="true" outlineLevel="0" collapsed="false">
      <c r="C63" s="40"/>
      <c r="D63" s="57"/>
      <c r="E63" s="50" t="n">
        <v>3070</v>
      </c>
      <c r="F63" s="56" t="n">
        <f aca="false">228480+98240</f>
        <v>326720</v>
      </c>
      <c r="G63" s="56"/>
      <c r="H63" s="76" t="n">
        <f aca="false">341760+98240</f>
        <v>440000</v>
      </c>
      <c r="I63" s="77" t="n">
        <f aca="false">7.7+16.9</f>
        <v>24.6</v>
      </c>
      <c r="J63" s="8"/>
      <c r="K63" s="8"/>
    </row>
    <row r="64" customFormat="false" ht="13.5" hidden="false" customHeight="true" outlineLevel="0" collapsed="false">
      <c r="C64" s="40"/>
      <c r="D64" s="57" t="n">
        <v>6000</v>
      </c>
      <c r="E64" s="58" t="n">
        <v>2570</v>
      </c>
      <c r="F64" s="54" t="n">
        <f aca="false">210880+104560</f>
        <v>315440</v>
      </c>
      <c r="G64" s="54"/>
      <c r="H64" s="72" t="n">
        <f aca="false">322080+104560</f>
        <v>426640</v>
      </c>
      <c r="I64" s="73" t="n">
        <f aca="false">8.2+16.6</f>
        <v>24.8</v>
      </c>
      <c r="J64" s="8"/>
      <c r="K64" s="8"/>
    </row>
    <row r="65" customFormat="false" ht="13.5" hidden="false" customHeight="true" outlineLevel="0" collapsed="false">
      <c r="C65" s="40"/>
      <c r="D65" s="57"/>
      <c r="E65" s="46" t="n">
        <v>2870</v>
      </c>
      <c r="F65" s="55" t="n">
        <f aca="false">230720+104560</f>
        <v>335280</v>
      </c>
      <c r="G65" s="55"/>
      <c r="H65" s="74" t="n">
        <f aca="false">345840+104560</f>
        <v>450400</v>
      </c>
      <c r="I65" s="75" t="n">
        <f aca="false">8.2+17.6</f>
        <v>25.8</v>
      </c>
      <c r="J65" s="8"/>
      <c r="K65" s="8"/>
    </row>
    <row r="66" customFormat="false" ht="14.25" hidden="false" customHeight="true" outlineLevel="0" collapsed="false">
      <c r="C66" s="40"/>
      <c r="D66" s="57"/>
      <c r="E66" s="62" t="n">
        <v>3070</v>
      </c>
      <c r="F66" s="56" t="n">
        <f aca="false">247360+104560</f>
        <v>351920</v>
      </c>
      <c r="G66" s="56"/>
      <c r="H66" s="78" t="n">
        <f aca="false">365280+104560</f>
        <v>469840</v>
      </c>
      <c r="I66" s="79" t="n">
        <f aca="false">8.2+18.3</f>
        <v>26.5</v>
      </c>
      <c r="J66" s="8"/>
      <c r="K66" s="8"/>
    </row>
    <row r="67" customFormat="false" ht="13.5" hidden="false" customHeight="true" outlineLevel="0" collapsed="false">
      <c r="C67" s="40"/>
      <c r="D67" s="57" t="n">
        <v>6500</v>
      </c>
      <c r="E67" s="42" t="n">
        <v>2570</v>
      </c>
      <c r="F67" s="54" t="n">
        <f aca="false">228640+112240</f>
        <v>340880</v>
      </c>
      <c r="G67" s="54"/>
      <c r="H67" s="80" t="n">
        <f aca="false">350360+112240</f>
        <v>462600</v>
      </c>
      <c r="I67" s="81" t="n">
        <f aca="false">8.8+18</f>
        <v>26.8</v>
      </c>
    </row>
    <row r="68" customFormat="false" ht="13.5" hidden="false" customHeight="true" outlineLevel="0" collapsed="false">
      <c r="C68" s="40"/>
      <c r="D68" s="57"/>
      <c r="E68" s="46" t="n">
        <v>2870</v>
      </c>
      <c r="F68" s="55" t="n">
        <f aca="false">242480+112240</f>
        <v>354720</v>
      </c>
      <c r="G68" s="55"/>
      <c r="H68" s="74" t="n">
        <f aca="false">366200+112240</f>
        <v>478440</v>
      </c>
      <c r="I68" s="75" t="n">
        <f aca="false">8.8+18.5</f>
        <v>27.3</v>
      </c>
    </row>
    <row r="69" customFormat="false" ht="14.25" hidden="false" customHeight="true" outlineLevel="0" collapsed="false">
      <c r="C69" s="40"/>
      <c r="D69" s="57"/>
      <c r="E69" s="50" t="n">
        <v>3070</v>
      </c>
      <c r="F69" s="56" t="n">
        <f aca="false">266320+112240</f>
        <v>378560</v>
      </c>
      <c r="G69" s="56"/>
      <c r="H69" s="76" t="n">
        <f aca="false">394760+112240</f>
        <v>507000</v>
      </c>
      <c r="I69" s="77" t="n">
        <f aca="false">8.8+19.7</f>
        <v>28.5</v>
      </c>
    </row>
    <row r="70" customFormat="false" ht="15.75" hidden="false" customHeight="true" outlineLevel="0" collapsed="false">
      <c r="C70" s="40"/>
      <c r="D70" s="57" t="n">
        <v>7000</v>
      </c>
      <c r="E70" s="82" t="n">
        <v>2570</v>
      </c>
      <c r="F70" s="83" t="n">
        <f aca="false">245120+118640</f>
        <v>363760</v>
      </c>
      <c r="G70" s="83"/>
      <c r="H70" s="84" t="n">
        <f aca="false">371960+118640</f>
        <v>490600</v>
      </c>
      <c r="I70" s="85" t="n">
        <f aca="false">9.3+19.3</f>
        <v>28.6</v>
      </c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7.4" hidden="false" customHeight="true" outlineLevel="0" collapsed="false">
      <c r="A74" s="86" t="s">
        <v>17</v>
      </c>
      <c r="B74" s="86"/>
      <c r="C74" s="86"/>
      <c r="D74" s="86"/>
      <c r="E74" s="86"/>
      <c r="F74" s="86"/>
      <c r="G74" s="86"/>
      <c r="H74" s="86"/>
      <c r="I74" s="87"/>
      <c r="J74" s="88"/>
      <c r="K74" s="89"/>
      <c r="L74" s="90" t="n">
        <v>2</v>
      </c>
    </row>
    <row r="75" customFormat="false" ht="18" hidden="false" customHeight="false" outlineLevel="0" collapsed="false">
      <c r="A75" s="91"/>
      <c r="B75" s="92"/>
      <c r="C75" s="93"/>
      <c r="D75" s="93"/>
      <c r="E75" s="93"/>
      <c r="F75" s="93"/>
      <c r="G75" s="93"/>
      <c r="H75" s="93"/>
      <c r="I75" s="87"/>
      <c r="J75" s="88"/>
      <c r="K75" s="89"/>
      <c r="L75" s="90"/>
    </row>
    <row r="76" customFormat="false" ht="17.4" hidden="false" customHeight="false" outlineLevel="0" collapsed="false">
      <c r="B76" s="94" t="s">
        <v>18</v>
      </c>
      <c r="C76" s="94"/>
      <c r="D76" s="94"/>
      <c r="E76" s="94"/>
      <c r="F76" s="94"/>
      <c r="G76" s="94"/>
      <c r="H76" s="94"/>
      <c r="I76" s="94"/>
      <c r="J76" s="94"/>
      <c r="K76" s="33"/>
      <c r="L76" s="33"/>
    </row>
    <row r="77" customFormat="false" ht="13.5" hidden="false" customHeight="true" outlineLevel="0" collapsed="false">
      <c r="B77" s="95" t="s">
        <v>19</v>
      </c>
      <c r="C77" s="95"/>
      <c r="D77" s="95"/>
      <c r="E77" s="95"/>
      <c r="F77" s="95"/>
      <c r="G77" s="95"/>
      <c r="H77" s="95"/>
      <c r="I77" s="95"/>
      <c r="J77" s="95"/>
      <c r="K77" s="33"/>
      <c r="L77" s="33"/>
    </row>
    <row r="78" customFormat="false" ht="17.25" hidden="false" customHeight="true" outlineLevel="0" collapsed="false">
      <c r="B78" s="36" t="s">
        <v>9</v>
      </c>
      <c r="C78" s="36" t="s">
        <v>10</v>
      </c>
      <c r="D78" s="37" t="s">
        <v>20</v>
      </c>
      <c r="E78" s="36" t="s">
        <v>21</v>
      </c>
      <c r="F78" s="36" t="s">
        <v>22</v>
      </c>
      <c r="G78" s="36"/>
      <c r="H78" s="96" t="s">
        <v>23</v>
      </c>
      <c r="I78" s="38" t="s">
        <v>13</v>
      </c>
      <c r="J78" s="39" t="s">
        <v>14</v>
      </c>
    </row>
    <row r="79" customFormat="false" ht="27.75" hidden="false" customHeight="true" outlineLevel="0" collapsed="false">
      <c r="B79" s="36"/>
      <c r="C79" s="36"/>
      <c r="D79" s="37"/>
      <c r="E79" s="36"/>
      <c r="F79" s="36"/>
      <c r="G79" s="36"/>
      <c r="H79" s="96"/>
      <c r="I79" s="38"/>
      <c r="J79" s="39"/>
    </row>
    <row r="80" customFormat="false" ht="13.5" hidden="false" customHeight="true" outlineLevel="0" collapsed="false">
      <c r="B80" s="40" t="s">
        <v>15</v>
      </c>
      <c r="C80" s="57" t="n">
        <v>5000</v>
      </c>
      <c r="D80" s="97" t="n">
        <v>2570</v>
      </c>
      <c r="E80" s="98" t="n">
        <v>164720</v>
      </c>
      <c r="F80" s="59" t="n">
        <v>52000</v>
      </c>
      <c r="G80" s="59"/>
      <c r="H80" s="99" t="n">
        <f aca="false">46000</f>
        <v>46000</v>
      </c>
      <c r="I80" s="100" t="n">
        <f aca="false">SUM(E80:G80)+H80</f>
        <v>262720</v>
      </c>
      <c r="J80" s="101" t="n">
        <v>12.9</v>
      </c>
    </row>
    <row r="81" customFormat="false" ht="13.8" hidden="false" customHeight="false" outlineLevel="0" collapsed="false">
      <c r="B81" s="40"/>
      <c r="C81" s="57"/>
      <c r="D81" s="102" t="n">
        <v>2870</v>
      </c>
      <c r="E81" s="103" t="n">
        <v>180800</v>
      </c>
      <c r="F81" s="47" t="n">
        <v>55440</v>
      </c>
      <c r="G81" s="47"/>
      <c r="H81" s="99"/>
      <c r="I81" s="100" t="n">
        <f aca="false">SUM(E81:G81)+H80</f>
        <v>282240</v>
      </c>
      <c r="J81" s="104" t="n">
        <v>13.5</v>
      </c>
    </row>
    <row r="82" customFormat="false" ht="14.4" hidden="false" customHeight="false" outlineLevel="0" collapsed="false">
      <c r="B82" s="40"/>
      <c r="C82" s="57"/>
      <c r="D82" s="105" t="n">
        <v>3070</v>
      </c>
      <c r="E82" s="106" t="n">
        <v>193600</v>
      </c>
      <c r="F82" s="51" t="n">
        <v>57600</v>
      </c>
      <c r="G82" s="51"/>
      <c r="H82" s="99"/>
      <c r="I82" s="107" t="n">
        <f aca="false">SUM(E82:G82)+H80</f>
        <v>297200</v>
      </c>
      <c r="J82" s="108" t="n">
        <v>14.3</v>
      </c>
    </row>
    <row r="83" customFormat="false" ht="13.8" hidden="false" customHeight="false" outlineLevel="0" collapsed="false">
      <c r="B83" s="40"/>
      <c r="C83" s="57" t="n">
        <v>5500</v>
      </c>
      <c r="D83" s="97" t="n">
        <v>2570</v>
      </c>
      <c r="E83" s="98" t="n">
        <v>176560</v>
      </c>
      <c r="F83" s="109" t="n">
        <v>55360</v>
      </c>
      <c r="G83" s="109"/>
      <c r="H83" s="99"/>
      <c r="I83" s="110" t="n">
        <f aca="false">SUM(E83:G83)+H80</f>
        <v>277920</v>
      </c>
      <c r="J83" s="101" t="n">
        <v>13.9</v>
      </c>
    </row>
    <row r="84" customFormat="false" ht="13.8" hidden="false" customHeight="false" outlineLevel="0" collapsed="false">
      <c r="B84" s="40"/>
      <c r="C84" s="57"/>
      <c r="D84" s="102" t="n">
        <v>2870</v>
      </c>
      <c r="E84" s="103" t="n">
        <v>194000</v>
      </c>
      <c r="F84" s="111" t="n">
        <v>58880</v>
      </c>
      <c r="G84" s="111"/>
      <c r="H84" s="99"/>
      <c r="I84" s="112" t="n">
        <f aca="false">SUM(E84:G84)+H80</f>
        <v>298880</v>
      </c>
      <c r="J84" s="104" t="n">
        <v>14.8</v>
      </c>
    </row>
    <row r="85" customFormat="false" ht="14.4" hidden="false" customHeight="false" outlineLevel="0" collapsed="false">
      <c r="B85" s="40"/>
      <c r="C85" s="57"/>
      <c r="D85" s="105" t="n">
        <v>3070</v>
      </c>
      <c r="E85" s="106" t="n">
        <v>208160</v>
      </c>
      <c r="F85" s="113" t="n">
        <v>61280</v>
      </c>
      <c r="G85" s="113"/>
      <c r="H85" s="99"/>
      <c r="I85" s="114" t="n">
        <f aca="false">SUM(E85:G85)+H80</f>
        <v>315440</v>
      </c>
      <c r="J85" s="115" t="n">
        <v>15.4</v>
      </c>
    </row>
    <row r="86" customFormat="false" ht="13.8" hidden="false" customHeight="false" outlineLevel="0" collapsed="false">
      <c r="B86" s="40"/>
      <c r="C86" s="57" t="n">
        <v>6000</v>
      </c>
      <c r="D86" s="97" t="n">
        <v>2570</v>
      </c>
      <c r="E86" s="98" t="n">
        <v>183120</v>
      </c>
      <c r="F86" s="59" t="n">
        <v>57840</v>
      </c>
      <c r="G86" s="59"/>
      <c r="H86" s="99"/>
      <c r="I86" s="116" t="n">
        <f aca="false">SUM(E86:G86)+H80</f>
        <v>286960</v>
      </c>
      <c r="J86" s="117" t="n">
        <v>14.7</v>
      </c>
    </row>
    <row r="87" customFormat="false" ht="13.8" hidden="false" customHeight="false" outlineLevel="0" collapsed="false">
      <c r="B87" s="40"/>
      <c r="C87" s="57"/>
      <c r="D87" s="102" t="n">
        <v>2870</v>
      </c>
      <c r="E87" s="103" t="n">
        <v>200880</v>
      </c>
      <c r="F87" s="47" t="n">
        <v>61520</v>
      </c>
      <c r="G87" s="47"/>
      <c r="H87" s="99"/>
      <c r="I87" s="118" t="n">
        <f aca="false">SUM(E87:G87)+H80</f>
        <v>308400</v>
      </c>
      <c r="J87" s="119" t="n">
        <v>15.6</v>
      </c>
    </row>
    <row r="88" customFormat="false" ht="14.4" hidden="false" customHeight="false" outlineLevel="0" collapsed="false">
      <c r="B88" s="40"/>
      <c r="C88" s="57"/>
      <c r="D88" s="105" t="n">
        <v>3070</v>
      </c>
      <c r="E88" s="120" t="n">
        <v>214960</v>
      </c>
      <c r="F88" s="51" t="n">
        <v>63920</v>
      </c>
      <c r="G88" s="51"/>
      <c r="H88" s="99"/>
      <c r="I88" s="121" t="n">
        <f aca="false">SUM(E88:G88)+H80</f>
        <v>324880</v>
      </c>
      <c r="J88" s="122" t="n">
        <v>16.3</v>
      </c>
    </row>
    <row r="89" customFormat="false" ht="13.8" hidden="false" customHeight="false" outlineLevel="0" collapsed="false">
      <c r="B89" s="40"/>
      <c r="C89" s="57" t="n">
        <v>6500</v>
      </c>
      <c r="D89" s="123" t="n">
        <v>2570</v>
      </c>
      <c r="E89" s="124" t="n">
        <v>195600</v>
      </c>
      <c r="F89" s="59" t="n">
        <v>61840</v>
      </c>
      <c r="G89" s="59"/>
      <c r="H89" s="125" t="n">
        <f aca="false">50000*1.02</f>
        <v>51000</v>
      </c>
      <c r="I89" s="118" t="n">
        <f aca="false">SUM(E89:G89)+H89</f>
        <v>308440</v>
      </c>
      <c r="J89" s="126" t="n">
        <v>15.7</v>
      </c>
    </row>
    <row r="90" customFormat="false" ht="13.8" hidden="false" customHeight="false" outlineLevel="0" collapsed="false">
      <c r="B90" s="40"/>
      <c r="C90" s="57"/>
      <c r="D90" s="127" t="n">
        <v>2870</v>
      </c>
      <c r="E90" s="103" t="n">
        <v>214400</v>
      </c>
      <c r="F90" s="47" t="n">
        <v>65680</v>
      </c>
      <c r="G90" s="47"/>
      <c r="H90" s="125"/>
      <c r="I90" s="118" t="n">
        <f aca="false">SUM(E90:G90)+H89</f>
        <v>331080</v>
      </c>
      <c r="J90" s="119" t="n">
        <v>16.7</v>
      </c>
    </row>
    <row r="91" customFormat="false" ht="14.4" hidden="false" customHeight="false" outlineLevel="0" collapsed="false">
      <c r="B91" s="40"/>
      <c r="C91" s="57"/>
      <c r="D91" s="127" t="n">
        <v>3070</v>
      </c>
      <c r="E91" s="106" t="n">
        <v>229680</v>
      </c>
      <c r="F91" s="51" t="n">
        <v>69120</v>
      </c>
      <c r="G91" s="51"/>
      <c r="H91" s="125"/>
      <c r="I91" s="128" t="n">
        <f aca="false">SUM(E91:G91)+H89</f>
        <v>349800</v>
      </c>
      <c r="J91" s="129" t="n">
        <v>17.4</v>
      </c>
    </row>
    <row r="92" customFormat="false" ht="13.5" hidden="false" customHeight="true" outlineLevel="0" collapsed="false">
      <c r="B92" s="40"/>
      <c r="C92" s="57" t="n">
        <v>7000</v>
      </c>
      <c r="D92" s="130" t="n">
        <v>2570</v>
      </c>
      <c r="E92" s="98" t="n">
        <v>208480</v>
      </c>
      <c r="F92" s="59" t="n">
        <v>65760</v>
      </c>
      <c r="G92" s="59"/>
      <c r="H92" s="125"/>
      <c r="I92" s="116" t="n">
        <f aca="false">SUM(E92:G92)+H89</f>
        <v>325240</v>
      </c>
      <c r="J92" s="117" t="n">
        <v>16.7</v>
      </c>
    </row>
    <row r="93" customFormat="false" ht="13.8" hidden="false" customHeight="false" outlineLevel="0" collapsed="false">
      <c r="B93" s="40"/>
      <c r="C93" s="57"/>
      <c r="D93" s="127" t="n">
        <v>2870</v>
      </c>
      <c r="E93" s="103" t="n">
        <v>228240</v>
      </c>
      <c r="F93" s="47" t="n">
        <v>70000</v>
      </c>
      <c r="G93" s="47"/>
      <c r="H93" s="125"/>
      <c r="I93" s="118" t="n">
        <f aca="false">SUM(E93:G93)+H89</f>
        <v>349240</v>
      </c>
      <c r="J93" s="119" t="n">
        <v>17.8</v>
      </c>
    </row>
    <row r="94" customFormat="false" ht="14.4" hidden="false" customHeight="false" outlineLevel="0" collapsed="false">
      <c r="B94" s="40"/>
      <c r="C94" s="57"/>
      <c r="D94" s="127" t="n">
        <v>3070</v>
      </c>
      <c r="E94" s="120" t="n">
        <v>244240</v>
      </c>
      <c r="F94" s="51" t="n">
        <v>72640</v>
      </c>
      <c r="G94" s="51"/>
      <c r="H94" s="125"/>
      <c r="I94" s="121" t="n">
        <f aca="false">SUM(E94:G94)+H89</f>
        <v>367880</v>
      </c>
      <c r="J94" s="122" t="n">
        <v>18.5</v>
      </c>
    </row>
    <row r="95" customFormat="false" ht="13.8" hidden="false" customHeight="false" outlineLevel="0" collapsed="false">
      <c r="B95" s="40"/>
      <c r="C95" s="57" t="n">
        <v>7500</v>
      </c>
      <c r="D95" s="130" t="n">
        <v>2570</v>
      </c>
      <c r="E95" s="124" t="n">
        <v>220880</v>
      </c>
      <c r="F95" s="59" t="n">
        <v>69600</v>
      </c>
      <c r="G95" s="59"/>
      <c r="H95" s="125"/>
      <c r="I95" s="118" t="n">
        <f aca="false">SUM(E95:G95)+H89</f>
        <v>341480</v>
      </c>
      <c r="J95" s="126" t="n">
        <v>17.7</v>
      </c>
    </row>
    <row r="96" customFormat="false" ht="13.8" hidden="false" customHeight="false" outlineLevel="0" collapsed="false">
      <c r="B96" s="40"/>
      <c r="C96" s="57"/>
      <c r="D96" s="127" t="n">
        <v>2870</v>
      </c>
      <c r="E96" s="103" t="n">
        <v>241840</v>
      </c>
      <c r="F96" s="47" t="n">
        <v>74080</v>
      </c>
      <c r="G96" s="47"/>
      <c r="H96" s="125"/>
      <c r="I96" s="118" t="n">
        <f aca="false">SUM(E96:G96)+H89</f>
        <v>366920</v>
      </c>
      <c r="J96" s="119" t="n">
        <v>18.8</v>
      </c>
    </row>
    <row r="97" customFormat="false" ht="14.4" hidden="false" customHeight="false" outlineLevel="0" collapsed="false">
      <c r="B97" s="40"/>
      <c r="C97" s="57"/>
      <c r="D97" s="131" t="n">
        <v>3070</v>
      </c>
      <c r="E97" s="120" t="n">
        <v>258880</v>
      </c>
      <c r="F97" s="51" t="n">
        <v>76960</v>
      </c>
      <c r="G97" s="51"/>
      <c r="H97" s="125"/>
      <c r="I97" s="118" t="n">
        <f aca="false">SUM(E97:G97)+H89</f>
        <v>386840</v>
      </c>
      <c r="J97" s="122" t="n">
        <v>19.6</v>
      </c>
    </row>
    <row r="98" s="15" customFormat="true" ht="13.5" hidden="false" customHeight="true" outlineLevel="0" collapsed="false">
      <c r="B98" s="40" t="s">
        <v>16</v>
      </c>
      <c r="C98" s="57" t="n">
        <v>5000</v>
      </c>
      <c r="D98" s="130" t="n">
        <v>2570</v>
      </c>
      <c r="E98" s="132" t="n">
        <v>177840</v>
      </c>
      <c r="F98" s="59" t="n">
        <v>56480</v>
      </c>
      <c r="G98" s="59"/>
      <c r="H98" s="99" t="n">
        <f aca="false">46000</f>
        <v>46000</v>
      </c>
      <c r="I98" s="133" t="n">
        <f aca="false">SUM(E98:G98)+H98</f>
        <v>280320</v>
      </c>
      <c r="J98" s="117" t="n">
        <v>14</v>
      </c>
    </row>
    <row r="99" s="15" customFormat="true" ht="13.5" hidden="false" customHeight="true" outlineLevel="0" collapsed="false">
      <c r="B99" s="40"/>
      <c r="C99" s="57"/>
      <c r="D99" s="127" t="n">
        <v>2870</v>
      </c>
      <c r="E99" s="134" t="n">
        <v>195360</v>
      </c>
      <c r="F99" s="47" t="n">
        <v>60080</v>
      </c>
      <c r="G99" s="47"/>
      <c r="H99" s="99"/>
      <c r="I99" s="135" t="n">
        <f aca="false">SUM(E99:G99)+H98</f>
        <v>301440</v>
      </c>
      <c r="J99" s="119" t="n">
        <v>14.9</v>
      </c>
    </row>
    <row r="100" s="15" customFormat="true" ht="14.25" hidden="false" customHeight="true" outlineLevel="0" collapsed="false">
      <c r="B100" s="40"/>
      <c r="C100" s="57"/>
      <c r="D100" s="127" t="n">
        <v>3070</v>
      </c>
      <c r="E100" s="136" t="n">
        <v>209520</v>
      </c>
      <c r="F100" s="137" t="n">
        <v>62480</v>
      </c>
      <c r="G100" s="137"/>
      <c r="H100" s="99"/>
      <c r="I100" s="138" t="n">
        <f aca="false">SUM(E100:G100)+H98</f>
        <v>318000</v>
      </c>
      <c r="J100" s="129" t="n">
        <v>15.5</v>
      </c>
    </row>
    <row r="101" customFormat="false" ht="13.5" hidden="false" customHeight="true" outlineLevel="0" collapsed="false">
      <c r="B101" s="40"/>
      <c r="C101" s="57" t="n">
        <v>5500</v>
      </c>
      <c r="D101" s="130" t="n">
        <v>2570</v>
      </c>
      <c r="E101" s="132" t="n">
        <v>194320</v>
      </c>
      <c r="F101" s="59" t="n">
        <v>60880</v>
      </c>
      <c r="G101" s="59"/>
      <c r="H101" s="99"/>
      <c r="I101" s="133" t="n">
        <f aca="false">SUM(E101:G101)+H98</f>
        <v>301200</v>
      </c>
      <c r="J101" s="117" t="n">
        <v>15.3</v>
      </c>
    </row>
    <row r="102" customFormat="false" ht="13.5" hidden="false" customHeight="true" outlineLevel="0" collapsed="false">
      <c r="B102" s="40"/>
      <c r="C102" s="57"/>
      <c r="D102" s="127" t="n">
        <v>2870</v>
      </c>
      <c r="E102" s="134" t="n">
        <v>213680</v>
      </c>
      <c r="F102" s="47" t="n">
        <v>64880</v>
      </c>
      <c r="G102" s="47"/>
      <c r="H102" s="99"/>
      <c r="I102" s="135" t="n">
        <f aca="false">SUM(E102:G102)+H98</f>
        <v>324560</v>
      </c>
      <c r="J102" s="119" t="n">
        <v>16.3</v>
      </c>
    </row>
    <row r="103" customFormat="false" ht="14.25" hidden="false" customHeight="true" outlineLevel="0" collapsed="false">
      <c r="B103" s="40"/>
      <c r="C103" s="57"/>
      <c r="D103" s="127" t="n">
        <v>3070</v>
      </c>
      <c r="E103" s="136" t="n">
        <v>228480</v>
      </c>
      <c r="F103" s="137" t="n">
        <v>67280</v>
      </c>
      <c r="G103" s="137"/>
      <c r="H103" s="99"/>
      <c r="I103" s="138" t="n">
        <f aca="false">SUM(E103:G103)+H98</f>
        <v>341760</v>
      </c>
      <c r="J103" s="129" t="n">
        <v>16.9</v>
      </c>
    </row>
    <row r="104" customFormat="false" ht="13.5" hidden="false" customHeight="true" outlineLevel="0" collapsed="false">
      <c r="B104" s="40"/>
      <c r="C104" s="57" t="n">
        <v>6000</v>
      </c>
      <c r="D104" s="130" t="n">
        <v>2570</v>
      </c>
      <c r="E104" s="132" t="n">
        <v>210880</v>
      </c>
      <c r="F104" s="59" t="n">
        <v>65200</v>
      </c>
      <c r="G104" s="59"/>
      <c r="H104" s="99"/>
      <c r="I104" s="133" t="n">
        <f aca="false">SUM(E104:G104)+H98</f>
        <v>322080</v>
      </c>
      <c r="J104" s="117" t="n">
        <v>16.6</v>
      </c>
    </row>
    <row r="105" customFormat="false" ht="13.5" hidden="false" customHeight="true" outlineLevel="0" collapsed="false">
      <c r="B105" s="40"/>
      <c r="C105" s="57"/>
      <c r="D105" s="127" t="n">
        <v>2870</v>
      </c>
      <c r="E105" s="134" t="n">
        <v>230720</v>
      </c>
      <c r="F105" s="47" t="n">
        <v>69120</v>
      </c>
      <c r="G105" s="47"/>
      <c r="H105" s="99"/>
      <c r="I105" s="135" t="n">
        <f aca="false">SUM(E105:G105)+H98</f>
        <v>345840</v>
      </c>
      <c r="J105" s="119" t="n">
        <v>17.6</v>
      </c>
    </row>
    <row r="106" customFormat="false" ht="14.25" hidden="false" customHeight="true" outlineLevel="0" collapsed="false">
      <c r="B106" s="40"/>
      <c r="C106" s="57"/>
      <c r="D106" s="127" t="n">
        <v>3070</v>
      </c>
      <c r="E106" s="136" t="n">
        <v>247360</v>
      </c>
      <c r="F106" s="51" t="n">
        <v>71920</v>
      </c>
      <c r="G106" s="51"/>
      <c r="H106" s="99"/>
      <c r="I106" s="139" t="n">
        <f aca="false">SUM(E106:G106)+H98</f>
        <v>365280</v>
      </c>
      <c r="J106" s="122" t="n">
        <v>18.3</v>
      </c>
    </row>
    <row r="107" customFormat="false" ht="13.5" hidden="false" customHeight="true" outlineLevel="0" collapsed="false">
      <c r="B107" s="40"/>
      <c r="C107" s="57" t="n">
        <v>6500</v>
      </c>
      <c r="D107" s="130" t="n">
        <v>2570</v>
      </c>
      <c r="E107" s="132" t="n">
        <v>228640</v>
      </c>
      <c r="F107" s="59" t="n">
        <v>70720</v>
      </c>
      <c r="G107" s="59"/>
      <c r="H107" s="140" t="n">
        <v>51000</v>
      </c>
      <c r="I107" s="133" t="n">
        <f aca="false">SUM(E107:G107)+H107</f>
        <v>350360</v>
      </c>
      <c r="J107" s="117" t="n">
        <v>18</v>
      </c>
    </row>
    <row r="108" customFormat="false" ht="13.5" hidden="false" customHeight="true" outlineLevel="0" collapsed="false">
      <c r="B108" s="40"/>
      <c r="C108" s="57"/>
      <c r="D108" s="127" t="n">
        <v>2870</v>
      </c>
      <c r="E108" s="134" t="n">
        <f aca="false">12850*J108*1.02</f>
        <v>242479.5</v>
      </c>
      <c r="F108" s="47" t="n">
        <v>72720</v>
      </c>
      <c r="G108" s="47"/>
      <c r="H108" s="140"/>
      <c r="I108" s="135" t="n">
        <f aca="false">SUM(E108:G108)+H107</f>
        <v>366199.5</v>
      </c>
      <c r="J108" s="119" t="n">
        <v>18.5</v>
      </c>
    </row>
    <row r="109" customFormat="false" ht="14.25" hidden="false" customHeight="true" outlineLevel="0" collapsed="false">
      <c r="B109" s="40"/>
      <c r="C109" s="57"/>
      <c r="D109" s="127" t="n">
        <v>3070</v>
      </c>
      <c r="E109" s="136" t="n">
        <v>266320</v>
      </c>
      <c r="F109" s="51" t="n">
        <v>77440</v>
      </c>
      <c r="G109" s="51"/>
      <c r="H109" s="140"/>
      <c r="I109" s="138" t="n">
        <f aca="false">SUM(E109:G109)+H107</f>
        <v>394760</v>
      </c>
      <c r="J109" s="129" t="n">
        <v>19.7</v>
      </c>
    </row>
    <row r="110" customFormat="false" ht="15.75" hidden="false" customHeight="true" outlineLevel="0" collapsed="false">
      <c r="B110" s="40"/>
      <c r="C110" s="57" t="n">
        <v>7000</v>
      </c>
      <c r="D110" s="141" t="n">
        <v>2570</v>
      </c>
      <c r="E110" s="142" t="n">
        <v>245120</v>
      </c>
      <c r="F110" s="143" t="n">
        <v>75840</v>
      </c>
      <c r="G110" s="143"/>
      <c r="H110" s="140"/>
      <c r="I110" s="144" t="n">
        <f aca="false">SUM(E110:G110)+H107</f>
        <v>371960</v>
      </c>
      <c r="J110" s="145" t="n">
        <v>19.3</v>
      </c>
    </row>
    <row r="114" customFormat="false" ht="17.4" hidden="false" customHeight="true" outlineLevel="0" collapsed="false">
      <c r="A114" s="146" t="s">
        <v>24</v>
      </c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7" t="n">
        <v>3</v>
      </c>
    </row>
    <row r="115" customFormat="false" ht="17.4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7"/>
    </row>
    <row r="116" customFormat="false" ht="53.25" hidden="false" customHeight="true" outlineLevel="0" collapsed="false">
      <c r="A116" s="149" t="s">
        <v>25</v>
      </c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50"/>
    </row>
    <row r="117" customFormat="false" ht="23.25" hidden="false" customHeight="true" outlineLevel="0" collapsed="false">
      <c r="A117" s="151"/>
      <c r="B117" s="152" t="s">
        <v>26</v>
      </c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</row>
    <row r="118" customFormat="false" ht="16.5" hidden="false" customHeight="true" outlineLevel="0" collapsed="false">
      <c r="B118" s="153" t="s">
        <v>27</v>
      </c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</row>
    <row r="119" customFormat="false" ht="12.75" hidden="false" customHeight="true" outlineLevel="0" collapsed="false"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</row>
    <row r="120" customFormat="false" ht="14.25" hidden="false" customHeight="true" outlineLevel="0" collapsed="false"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</row>
    <row r="121" customFormat="false" ht="14.25" hidden="false" customHeight="true" outlineLevel="0" collapsed="false"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</row>
    <row r="122" customFormat="false" ht="15" hidden="false" customHeight="true" outlineLevel="0" collapsed="false"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</row>
    <row r="123" customFormat="false" ht="14.25" hidden="false" customHeight="true" outlineLevel="0" collapsed="false"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</row>
    <row r="124" customFormat="false" ht="36" hidden="false" customHeight="true" outlineLevel="0" collapsed="false"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</row>
    <row r="125" customFormat="false" ht="15" hidden="false" customHeight="true" outlineLevel="0" collapsed="false"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</row>
    <row r="126" customFormat="false" ht="9.75" hidden="false" customHeight="true" outlineLevel="0" collapsed="false">
      <c r="B126" s="154"/>
      <c r="C126" s="154"/>
      <c r="D126" s="154"/>
      <c r="E126" s="154"/>
      <c r="F126" s="154"/>
      <c r="G126" s="154"/>
      <c r="H126" s="154"/>
      <c r="I126" s="154"/>
      <c r="J126" s="154"/>
    </row>
    <row r="127" customFormat="false" ht="18" hidden="false" customHeight="true" outlineLevel="0" collapsed="false">
      <c r="B127" s="94" t="s">
        <v>28</v>
      </c>
      <c r="C127" s="94"/>
      <c r="D127" s="94"/>
      <c r="E127" s="94"/>
      <c r="F127" s="94"/>
      <c r="G127" s="94"/>
      <c r="H127" s="94"/>
      <c r="I127" s="94"/>
      <c r="J127" s="94"/>
      <c r="K127" s="94"/>
      <c r="L127" s="94"/>
    </row>
    <row r="128" customFormat="false" ht="13.5" hidden="false" customHeight="true" outlineLevel="0" collapsed="false">
      <c r="B128" s="155" t="s">
        <v>29</v>
      </c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</row>
    <row r="129" customFormat="false" ht="15" hidden="false" customHeight="true" outlineLevel="0" collapsed="false">
      <c r="B129" s="36" t="s">
        <v>9</v>
      </c>
      <c r="C129" s="36" t="s">
        <v>30</v>
      </c>
      <c r="D129" s="36" t="s">
        <v>11</v>
      </c>
      <c r="E129" s="38" t="s">
        <v>31</v>
      </c>
      <c r="F129" s="39" t="s">
        <v>14</v>
      </c>
      <c r="G129" s="39"/>
      <c r="H129" s="36" t="s">
        <v>32</v>
      </c>
      <c r="I129" s="36" t="s">
        <v>30</v>
      </c>
      <c r="J129" s="36" t="s">
        <v>11</v>
      </c>
      <c r="K129" s="38" t="s">
        <v>31</v>
      </c>
      <c r="L129" s="36" t="s">
        <v>14</v>
      </c>
    </row>
    <row r="130" customFormat="false" ht="33.75" hidden="false" customHeight="true" outlineLevel="0" collapsed="false">
      <c r="B130" s="36"/>
      <c r="C130" s="36"/>
      <c r="D130" s="36"/>
      <c r="E130" s="38"/>
      <c r="F130" s="39"/>
      <c r="G130" s="39"/>
      <c r="H130" s="36"/>
      <c r="I130" s="36"/>
      <c r="J130" s="36"/>
      <c r="K130" s="38"/>
      <c r="L130" s="36"/>
    </row>
    <row r="131" customFormat="false" ht="13.5" hidden="false" customHeight="true" outlineLevel="0" collapsed="false">
      <c r="B131" s="40" t="s">
        <v>15</v>
      </c>
      <c r="C131" s="57" t="n">
        <v>5000</v>
      </c>
      <c r="D131" s="156" t="n">
        <v>2570</v>
      </c>
      <c r="E131" s="110" t="n">
        <v>919120</v>
      </c>
      <c r="F131" s="117" t="n">
        <v>12.9</v>
      </c>
      <c r="G131" s="117"/>
      <c r="H131" s="40" t="s">
        <v>16</v>
      </c>
      <c r="I131" s="57" t="n">
        <v>5000</v>
      </c>
      <c r="J131" s="156" t="n">
        <v>2570</v>
      </c>
      <c r="K131" s="110" t="n">
        <v>964240</v>
      </c>
      <c r="L131" s="117" t="n">
        <v>14</v>
      </c>
    </row>
    <row r="132" customFormat="false" ht="13.5" hidden="false" customHeight="true" outlineLevel="0" collapsed="false">
      <c r="B132" s="40"/>
      <c r="C132" s="57"/>
      <c r="D132" s="157" t="n">
        <v>2870</v>
      </c>
      <c r="E132" s="112" t="n">
        <v>987040</v>
      </c>
      <c r="F132" s="158" t="n">
        <v>13.5</v>
      </c>
      <c r="G132" s="158"/>
      <c r="H132" s="40"/>
      <c r="I132" s="57"/>
      <c r="J132" s="157" t="n">
        <v>2870</v>
      </c>
      <c r="K132" s="112" t="n">
        <v>1036720</v>
      </c>
      <c r="L132" s="119" t="n">
        <v>14.9</v>
      </c>
    </row>
    <row r="133" customFormat="false" ht="14.25" hidden="false" customHeight="true" outlineLevel="0" collapsed="false">
      <c r="B133" s="40"/>
      <c r="C133" s="57"/>
      <c r="D133" s="159" t="n">
        <v>3070</v>
      </c>
      <c r="E133" s="114" t="n">
        <v>1039600</v>
      </c>
      <c r="F133" s="119" t="n">
        <v>14.3</v>
      </c>
      <c r="G133" s="119"/>
      <c r="H133" s="40"/>
      <c r="I133" s="57"/>
      <c r="J133" s="159" t="n">
        <v>3070</v>
      </c>
      <c r="K133" s="160" t="n">
        <v>1093680</v>
      </c>
      <c r="L133" s="129" t="n">
        <v>15.5</v>
      </c>
    </row>
    <row r="134" customFormat="false" ht="13.5" hidden="false" customHeight="true" outlineLevel="0" collapsed="false">
      <c r="B134" s="40"/>
      <c r="C134" s="57" t="n">
        <v>5500</v>
      </c>
      <c r="D134" s="156" t="n">
        <v>2570</v>
      </c>
      <c r="E134" s="161" t="n">
        <v>956080</v>
      </c>
      <c r="F134" s="117" t="n">
        <v>13.9</v>
      </c>
      <c r="G134" s="117"/>
      <c r="H134" s="40"/>
      <c r="I134" s="57" t="n">
        <v>5500</v>
      </c>
      <c r="J134" s="162" t="n">
        <v>2570</v>
      </c>
      <c r="K134" s="110" t="n">
        <v>1036160</v>
      </c>
      <c r="L134" s="117" t="n">
        <v>15.3</v>
      </c>
    </row>
    <row r="135" customFormat="false" ht="13.5" hidden="false" customHeight="true" outlineLevel="0" collapsed="false">
      <c r="B135" s="40"/>
      <c r="C135" s="57"/>
      <c r="D135" s="157" t="n">
        <v>2870</v>
      </c>
      <c r="E135" s="163" t="n">
        <v>1024800</v>
      </c>
      <c r="F135" s="158" t="n">
        <v>14.8</v>
      </c>
      <c r="G135" s="158"/>
      <c r="H135" s="40"/>
      <c r="I135" s="57"/>
      <c r="J135" s="164" t="n">
        <v>2870</v>
      </c>
      <c r="K135" s="112" t="n">
        <v>1116160</v>
      </c>
      <c r="L135" s="119" t="n">
        <v>16.3</v>
      </c>
    </row>
    <row r="136" customFormat="false" ht="14.25" hidden="false" customHeight="true" outlineLevel="0" collapsed="false">
      <c r="B136" s="40"/>
      <c r="C136" s="57"/>
      <c r="D136" s="159" t="n">
        <v>3070</v>
      </c>
      <c r="E136" s="165" t="n">
        <v>1084960</v>
      </c>
      <c r="F136" s="129" t="n">
        <v>15.4</v>
      </c>
      <c r="G136" s="129"/>
      <c r="H136" s="40"/>
      <c r="I136" s="57"/>
      <c r="J136" s="166" t="n">
        <v>3070</v>
      </c>
      <c r="K136" s="114" t="n">
        <v>1174960</v>
      </c>
      <c r="L136" s="129" t="n">
        <v>16.9</v>
      </c>
    </row>
    <row r="137" customFormat="false" ht="13.5" hidden="false" customHeight="true" outlineLevel="0" collapsed="false">
      <c r="B137" s="40"/>
      <c r="C137" s="57" t="n">
        <v>6000</v>
      </c>
      <c r="D137" s="162" t="n">
        <v>2570</v>
      </c>
      <c r="E137" s="118" t="n">
        <v>1003920</v>
      </c>
      <c r="F137" s="101" t="n">
        <v>14.7</v>
      </c>
      <c r="G137" s="101"/>
      <c r="H137" s="40"/>
      <c r="I137" s="57" t="n">
        <v>6000</v>
      </c>
      <c r="J137" s="162" t="n">
        <v>2570</v>
      </c>
      <c r="K137" s="116" t="n">
        <v>1107600</v>
      </c>
      <c r="L137" s="117" t="n">
        <v>16.6</v>
      </c>
    </row>
    <row r="138" customFormat="false" ht="13.5" hidden="false" customHeight="true" outlineLevel="0" collapsed="false">
      <c r="B138" s="40"/>
      <c r="C138" s="57"/>
      <c r="D138" s="164" t="n">
        <v>2870</v>
      </c>
      <c r="E138" s="118" t="n">
        <v>1078720</v>
      </c>
      <c r="F138" s="104" t="n">
        <v>15.6</v>
      </c>
      <c r="G138" s="104"/>
      <c r="H138" s="40"/>
      <c r="I138" s="57"/>
      <c r="J138" s="164" t="n">
        <v>2870</v>
      </c>
      <c r="K138" s="118" t="n">
        <v>1189280</v>
      </c>
      <c r="L138" s="119" t="n">
        <v>17.6</v>
      </c>
    </row>
    <row r="139" customFormat="false" ht="14.25" hidden="false" customHeight="true" outlineLevel="0" collapsed="false">
      <c r="B139" s="40"/>
      <c r="C139" s="57"/>
      <c r="D139" s="167" t="n">
        <v>3070</v>
      </c>
      <c r="E139" s="121" t="n">
        <v>1136720</v>
      </c>
      <c r="F139" s="115" t="n">
        <v>16.3</v>
      </c>
      <c r="G139" s="115"/>
      <c r="H139" s="40"/>
      <c r="I139" s="57"/>
      <c r="J139" s="167" t="n">
        <v>3070</v>
      </c>
      <c r="K139" s="121" t="n">
        <v>1255760</v>
      </c>
      <c r="L139" s="122" t="n">
        <v>18.3</v>
      </c>
    </row>
    <row r="140" customFormat="false" ht="13.5" hidden="false" customHeight="true" outlineLevel="0" collapsed="false">
      <c r="B140" s="40"/>
      <c r="C140" s="57" t="n">
        <v>6500</v>
      </c>
      <c r="D140" s="162" t="n">
        <v>2570</v>
      </c>
      <c r="E140" s="118" t="n">
        <v>1061600</v>
      </c>
      <c r="F140" s="168" t="n">
        <v>15.7</v>
      </c>
      <c r="G140" s="168"/>
      <c r="H140" s="40"/>
      <c r="I140" s="57" t="n">
        <v>6500</v>
      </c>
      <c r="J140" s="162" t="n">
        <v>2570</v>
      </c>
      <c r="K140" s="118" t="n">
        <v>1204960</v>
      </c>
      <c r="L140" s="126" t="n">
        <v>18</v>
      </c>
    </row>
    <row r="141" customFormat="false" ht="13.5" hidden="false" customHeight="true" outlineLevel="0" collapsed="false">
      <c r="B141" s="40"/>
      <c r="C141" s="57"/>
      <c r="D141" s="164" t="n">
        <v>2870</v>
      </c>
      <c r="E141" s="118" t="n">
        <v>1140720</v>
      </c>
      <c r="F141" s="104" t="n">
        <v>16.7</v>
      </c>
      <c r="G141" s="104"/>
      <c r="H141" s="40"/>
      <c r="I141" s="57"/>
      <c r="J141" s="164" t="n">
        <v>2870</v>
      </c>
      <c r="K141" s="118" t="n">
        <v>1259360</v>
      </c>
      <c r="L141" s="119" t="n">
        <v>18.5</v>
      </c>
    </row>
    <row r="142" customFormat="false" ht="14.25" hidden="false" customHeight="true" outlineLevel="0" collapsed="false">
      <c r="B142" s="40"/>
      <c r="C142" s="57"/>
      <c r="D142" s="167" t="n">
        <v>3070</v>
      </c>
      <c r="E142" s="128" t="n">
        <v>1206400</v>
      </c>
      <c r="F142" s="115" t="n">
        <v>17.4</v>
      </c>
      <c r="G142" s="115"/>
      <c r="H142" s="40"/>
      <c r="I142" s="57"/>
      <c r="J142" s="167" t="n">
        <v>3070</v>
      </c>
      <c r="K142" s="128" t="n">
        <v>1357040</v>
      </c>
      <c r="L142" s="129" t="n">
        <v>19.7</v>
      </c>
    </row>
    <row r="143" customFormat="false" ht="15.75" hidden="false" customHeight="true" outlineLevel="0" collapsed="false">
      <c r="B143" s="40"/>
      <c r="C143" s="57" t="n">
        <v>7000</v>
      </c>
      <c r="D143" s="162" t="n">
        <v>2570</v>
      </c>
      <c r="E143" s="116" t="n">
        <v>1137840</v>
      </c>
      <c r="F143" s="168" t="n">
        <v>16.7</v>
      </c>
      <c r="G143" s="168"/>
      <c r="H143" s="40"/>
      <c r="I143" s="57" t="n">
        <v>7000</v>
      </c>
      <c r="J143" s="169" t="n">
        <v>2570</v>
      </c>
      <c r="K143" s="170" t="n">
        <v>1279120</v>
      </c>
      <c r="L143" s="145" t="n">
        <v>19.3</v>
      </c>
    </row>
    <row r="144" customFormat="false" ht="13.5" hidden="false" customHeight="true" outlineLevel="0" collapsed="false">
      <c r="B144" s="40"/>
      <c r="C144" s="57"/>
      <c r="D144" s="164" t="n">
        <v>2870</v>
      </c>
      <c r="E144" s="118" t="n">
        <v>1222160</v>
      </c>
      <c r="F144" s="104" t="n">
        <v>17.8</v>
      </c>
      <c r="G144" s="104"/>
    </row>
    <row r="145" customFormat="false" ht="14.25" hidden="false" customHeight="true" outlineLevel="0" collapsed="false">
      <c r="B145" s="40"/>
      <c r="C145" s="57"/>
      <c r="D145" s="167" t="n">
        <v>3070</v>
      </c>
      <c r="E145" s="121" t="n">
        <v>1287520</v>
      </c>
      <c r="F145" s="115" t="n">
        <v>18.5</v>
      </c>
      <c r="G145" s="115"/>
    </row>
    <row r="146" customFormat="false" ht="13.5" hidden="false" customHeight="true" outlineLevel="0" collapsed="false">
      <c r="B146" s="40"/>
      <c r="C146" s="57" t="n">
        <v>7500</v>
      </c>
      <c r="D146" s="162" t="n">
        <v>2570</v>
      </c>
      <c r="E146" s="110" t="n">
        <v>1194720</v>
      </c>
      <c r="F146" s="101" t="n">
        <v>17.7</v>
      </c>
      <c r="G146" s="101"/>
      <c r="H146" s="171"/>
      <c r="I146" s="91"/>
    </row>
    <row r="147" customFormat="false" ht="13.5" hidden="false" customHeight="true" outlineLevel="0" collapsed="false">
      <c r="B147" s="40"/>
      <c r="C147" s="57"/>
      <c r="D147" s="164" t="n">
        <v>2870</v>
      </c>
      <c r="E147" s="112" t="n">
        <v>1283840</v>
      </c>
      <c r="F147" s="104" t="n">
        <v>18.8</v>
      </c>
      <c r="G147" s="104"/>
      <c r="H147" s="171"/>
      <c r="I147" s="91"/>
    </row>
    <row r="148" customFormat="false" ht="14.25" hidden="false" customHeight="true" outlineLevel="0" collapsed="false">
      <c r="B148" s="40"/>
      <c r="C148" s="57"/>
      <c r="D148" s="167" t="n">
        <v>3070</v>
      </c>
      <c r="E148" s="114" t="n">
        <v>1353760</v>
      </c>
      <c r="F148" s="115" t="n">
        <v>19.6</v>
      </c>
      <c r="G148" s="115"/>
      <c r="H148" s="171"/>
      <c r="I148" s="91"/>
      <c r="L148" s="91"/>
    </row>
    <row r="149" customFormat="false" ht="15" hidden="false" customHeight="true" outlineLevel="0" collapsed="false">
      <c r="H149" s="91"/>
      <c r="I149" s="91"/>
      <c r="L149" s="172" t="n">
        <v>4</v>
      </c>
    </row>
    <row r="150" customFormat="false" ht="18" hidden="false" customHeight="false" outlineLevel="0" collapsed="false">
      <c r="H150" s="91"/>
      <c r="I150" s="91"/>
      <c r="L150" s="172"/>
    </row>
    <row r="151" customFormat="false" ht="17.4" hidden="false" customHeight="true" outlineLevel="0" collapsed="false">
      <c r="B151" s="173" t="s">
        <v>33</v>
      </c>
      <c r="C151" s="173"/>
      <c r="D151" s="173"/>
      <c r="E151" s="173"/>
      <c r="F151" s="174"/>
      <c r="G151" s="175" t="s">
        <v>34</v>
      </c>
      <c r="H151" s="175"/>
      <c r="I151" s="175"/>
      <c r="J151" s="175"/>
      <c r="K151" s="175"/>
      <c r="L151" s="176"/>
    </row>
    <row r="152" customFormat="false" ht="14.25" hidden="false" customHeight="true" outlineLevel="0" collapsed="false">
      <c r="B152" s="173"/>
      <c r="C152" s="173"/>
      <c r="D152" s="173"/>
      <c r="E152" s="173"/>
      <c r="F152" s="177"/>
      <c r="G152" s="178" t="s">
        <v>35</v>
      </c>
      <c r="H152" s="178"/>
      <c r="I152" s="178"/>
      <c r="J152" s="178"/>
      <c r="K152" s="178"/>
    </row>
    <row r="153" customFormat="false" ht="12.75" hidden="false" customHeight="true" outlineLevel="0" collapsed="false">
      <c r="B153" s="179" t="s">
        <v>36</v>
      </c>
      <c r="C153" s="179" t="s">
        <v>37</v>
      </c>
      <c r="D153" s="179" t="s">
        <v>38</v>
      </c>
      <c r="E153" s="180" t="s">
        <v>39</v>
      </c>
      <c r="F153" s="177"/>
      <c r="G153" s="36" t="s">
        <v>32</v>
      </c>
      <c r="H153" s="36" t="s">
        <v>10</v>
      </c>
      <c r="I153" s="37" t="s">
        <v>40</v>
      </c>
      <c r="J153" s="181" t="s">
        <v>41</v>
      </c>
      <c r="K153" s="39" t="s">
        <v>14</v>
      </c>
    </row>
    <row r="154" customFormat="false" ht="32.25" hidden="false" customHeight="true" outlineLevel="0" collapsed="false">
      <c r="B154" s="179"/>
      <c r="C154" s="179"/>
      <c r="D154" s="179"/>
      <c r="E154" s="180"/>
      <c r="F154" s="177"/>
      <c r="G154" s="36"/>
      <c r="H154" s="36"/>
      <c r="I154" s="37"/>
      <c r="J154" s="181"/>
      <c r="K154" s="39"/>
    </row>
    <row r="155" customFormat="false" ht="13.8" hidden="false" customHeight="true" outlineLevel="0" collapsed="false">
      <c r="B155" s="182" t="s">
        <v>15</v>
      </c>
      <c r="C155" s="183" t="n">
        <v>5000</v>
      </c>
      <c r="D155" s="184" t="n">
        <v>2570</v>
      </c>
      <c r="E155" s="185" t="n">
        <v>5040</v>
      </c>
      <c r="F155" s="177"/>
      <c r="G155" s="186" t="s">
        <v>42</v>
      </c>
      <c r="H155" s="187" t="n">
        <v>5000</v>
      </c>
      <c r="I155" s="188" t="n">
        <v>1520</v>
      </c>
      <c r="J155" s="161" t="n">
        <v>83520</v>
      </c>
      <c r="K155" s="117" t="n">
        <v>6.4</v>
      </c>
    </row>
    <row r="156" customFormat="false" ht="14.4" hidden="false" customHeight="false" outlineLevel="0" collapsed="false">
      <c r="B156" s="182"/>
      <c r="C156" s="183"/>
      <c r="D156" s="189" t="n">
        <v>2870</v>
      </c>
      <c r="E156" s="190" t="n">
        <v>5360</v>
      </c>
      <c r="F156" s="177"/>
      <c r="G156" s="186"/>
      <c r="H156" s="187"/>
      <c r="I156" s="191" t="n">
        <v>1820</v>
      </c>
      <c r="J156" s="165" t="n">
        <v>97120</v>
      </c>
      <c r="K156" s="129" t="n">
        <v>7.2</v>
      </c>
    </row>
    <row r="157" customFormat="false" ht="14.4" hidden="false" customHeight="false" outlineLevel="0" collapsed="false">
      <c r="B157" s="182"/>
      <c r="C157" s="183"/>
      <c r="D157" s="192" t="n">
        <v>3070</v>
      </c>
      <c r="E157" s="193" t="n">
        <v>5600</v>
      </c>
      <c r="F157" s="177"/>
      <c r="G157" s="186"/>
      <c r="H157" s="187" t="n">
        <v>5500</v>
      </c>
      <c r="I157" s="188" t="n">
        <v>1520</v>
      </c>
      <c r="J157" s="161" t="n">
        <v>88960</v>
      </c>
      <c r="K157" s="117" t="n">
        <v>7</v>
      </c>
    </row>
    <row r="158" customFormat="false" ht="14.4" hidden="false" customHeight="false" outlineLevel="0" collapsed="false">
      <c r="B158" s="182"/>
      <c r="C158" s="183" t="n">
        <v>5500</v>
      </c>
      <c r="D158" s="184" t="n">
        <v>2570</v>
      </c>
      <c r="E158" s="185" t="n">
        <v>5440</v>
      </c>
      <c r="F158" s="177"/>
      <c r="G158" s="186"/>
      <c r="H158" s="187"/>
      <c r="I158" s="191" t="n">
        <v>1820</v>
      </c>
      <c r="J158" s="165" t="n">
        <v>103600</v>
      </c>
      <c r="K158" s="129" t="n">
        <v>7.9</v>
      </c>
    </row>
    <row r="159" customFormat="false" ht="13.8" hidden="false" customHeight="false" outlineLevel="0" collapsed="false">
      <c r="B159" s="182"/>
      <c r="C159" s="183"/>
      <c r="D159" s="189" t="n">
        <v>2870</v>
      </c>
      <c r="E159" s="190" t="n">
        <v>5760</v>
      </c>
      <c r="F159" s="177"/>
      <c r="G159" s="186"/>
      <c r="H159" s="187" t="n">
        <v>6000</v>
      </c>
      <c r="I159" s="188" t="n">
        <v>1520</v>
      </c>
      <c r="J159" s="194" t="n">
        <v>92640</v>
      </c>
      <c r="K159" s="117" t="n">
        <v>7.4</v>
      </c>
    </row>
    <row r="160" customFormat="false" ht="14.4" hidden="false" customHeight="false" outlineLevel="0" collapsed="false">
      <c r="B160" s="182"/>
      <c r="C160" s="183"/>
      <c r="D160" s="192" t="n">
        <v>3070</v>
      </c>
      <c r="E160" s="193" t="n">
        <v>6000</v>
      </c>
      <c r="F160" s="177"/>
      <c r="G160" s="186"/>
      <c r="H160" s="187"/>
      <c r="I160" s="191" t="n">
        <v>1820</v>
      </c>
      <c r="J160" s="195" t="n">
        <v>107600</v>
      </c>
      <c r="K160" s="122" t="n">
        <v>8.4</v>
      </c>
    </row>
    <row r="161" customFormat="false" ht="13.8" hidden="false" customHeight="false" outlineLevel="0" collapsed="false">
      <c r="B161" s="182"/>
      <c r="C161" s="196" t="n">
        <v>6000</v>
      </c>
      <c r="D161" s="184" t="n">
        <v>2570</v>
      </c>
      <c r="E161" s="185" t="n">
        <v>5600</v>
      </c>
      <c r="F161" s="177"/>
      <c r="G161" s="186"/>
      <c r="H161" s="187" t="n">
        <v>6500</v>
      </c>
      <c r="I161" s="188" t="n">
        <v>1520</v>
      </c>
      <c r="J161" s="161" t="n">
        <v>99040</v>
      </c>
      <c r="K161" s="126" t="n">
        <v>7.9</v>
      </c>
    </row>
    <row r="162" customFormat="false" ht="14.4" hidden="false" customHeight="false" outlineLevel="0" collapsed="false">
      <c r="B162" s="182"/>
      <c r="C162" s="196"/>
      <c r="D162" s="189" t="n">
        <v>2870</v>
      </c>
      <c r="E162" s="190" t="n">
        <v>5920</v>
      </c>
      <c r="F162" s="177"/>
      <c r="G162" s="186"/>
      <c r="H162" s="187"/>
      <c r="I162" s="191" t="n">
        <v>1820</v>
      </c>
      <c r="J162" s="165" t="n">
        <v>114880</v>
      </c>
      <c r="K162" s="129" t="n">
        <v>8.9</v>
      </c>
    </row>
    <row r="163" customFormat="false" ht="14.4" hidden="false" customHeight="false" outlineLevel="0" collapsed="false">
      <c r="B163" s="182"/>
      <c r="C163" s="196"/>
      <c r="D163" s="192" t="n">
        <v>3070</v>
      </c>
      <c r="E163" s="193" t="n">
        <v>6240</v>
      </c>
      <c r="F163" s="177"/>
      <c r="G163" s="186"/>
      <c r="H163" s="187" t="n">
        <v>7000</v>
      </c>
      <c r="I163" s="188" t="n">
        <v>1520</v>
      </c>
      <c r="J163" s="194" t="n">
        <v>105040</v>
      </c>
      <c r="K163" s="117" t="n">
        <v>8.4</v>
      </c>
    </row>
    <row r="164" customFormat="false" ht="14.4" hidden="false" customHeight="false" outlineLevel="0" collapsed="false">
      <c r="B164" s="182"/>
      <c r="C164" s="197" t="n">
        <v>6500</v>
      </c>
      <c r="D164" s="184" t="n">
        <v>2570</v>
      </c>
      <c r="E164" s="198" t="n">
        <v>6000</v>
      </c>
      <c r="F164" s="177"/>
      <c r="G164" s="186"/>
      <c r="H164" s="187"/>
      <c r="I164" s="191" t="n">
        <v>1820</v>
      </c>
      <c r="J164" s="195" t="n">
        <v>122080</v>
      </c>
      <c r="K164" s="122" t="n">
        <v>9.5</v>
      </c>
    </row>
    <row r="165" customFormat="false" ht="13.8" hidden="false" customHeight="false" outlineLevel="0" collapsed="false">
      <c r="B165" s="182"/>
      <c r="C165" s="197"/>
      <c r="D165" s="189" t="n">
        <v>2870</v>
      </c>
      <c r="E165" s="190" t="n">
        <v>6320</v>
      </c>
      <c r="F165" s="177"/>
      <c r="G165" s="186"/>
      <c r="H165" s="187" t="n">
        <v>7500</v>
      </c>
      <c r="I165" s="188" t="n">
        <v>1520</v>
      </c>
      <c r="J165" s="161" t="n">
        <v>111520</v>
      </c>
      <c r="K165" s="126" t="n">
        <v>8.9</v>
      </c>
    </row>
    <row r="166" customFormat="false" ht="14.4" hidden="false" customHeight="false" outlineLevel="0" collapsed="false">
      <c r="B166" s="182"/>
      <c r="C166" s="197"/>
      <c r="D166" s="189" t="n">
        <v>3070</v>
      </c>
      <c r="E166" s="199" t="n">
        <v>6640</v>
      </c>
      <c r="F166" s="177"/>
      <c r="G166" s="186"/>
      <c r="H166" s="187"/>
      <c r="I166" s="191" t="n">
        <v>1820</v>
      </c>
      <c r="J166" s="165" t="n">
        <v>129040</v>
      </c>
      <c r="K166" s="129" t="n">
        <v>10</v>
      </c>
    </row>
    <row r="167" customFormat="false" ht="13.5" hidden="false" customHeight="true" outlineLevel="0" collapsed="false">
      <c r="B167" s="182"/>
      <c r="C167" s="183" t="n">
        <v>7000</v>
      </c>
      <c r="D167" s="184" t="n">
        <v>2570</v>
      </c>
      <c r="E167" s="185" t="n">
        <v>6320</v>
      </c>
      <c r="F167" s="177"/>
      <c r="G167" s="200" t="s">
        <v>43</v>
      </c>
      <c r="H167" s="187" t="n">
        <v>5000</v>
      </c>
      <c r="I167" s="188" t="n">
        <v>1520</v>
      </c>
      <c r="J167" s="161" t="n">
        <v>90560</v>
      </c>
      <c r="K167" s="117" t="n">
        <v>7.1</v>
      </c>
    </row>
    <row r="168" customFormat="false" ht="14.25" hidden="false" customHeight="true" outlineLevel="0" collapsed="false">
      <c r="B168" s="182"/>
      <c r="C168" s="183"/>
      <c r="D168" s="189" t="n">
        <v>2870</v>
      </c>
      <c r="E168" s="190" t="n">
        <v>6720</v>
      </c>
      <c r="F168" s="177"/>
      <c r="G168" s="200"/>
      <c r="H168" s="187"/>
      <c r="I168" s="191" t="n">
        <v>1820</v>
      </c>
      <c r="J168" s="165" t="n">
        <v>104880</v>
      </c>
      <c r="K168" s="122" t="n">
        <v>8</v>
      </c>
    </row>
    <row r="169" customFormat="false" ht="14.25" hidden="false" customHeight="true" outlineLevel="0" collapsed="false">
      <c r="B169" s="182"/>
      <c r="C169" s="183"/>
      <c r="D169" s="189" t="n">
        <v>3070</v>
      </c>
      <c r="E169" s="193" t="n">
        <v>7040</v>
      </c>
      <c r="F169" s="177"/>
      <c r="G169" s="200"/>
      <c r="H169" s="187" t="n">
        <v>5500</v>
      </c>
      <c r="I169" s="188" t="n">
        <v>1520</v>
      </c>
      <c r="J169" s="161" t="n">
        <v>98240</v>
      </c>
      <c r="K169" s="126" t="n">
        <v>7.7</v>
      </c>
    </row>
    <row r="170" customFormat="false" ht="14.25" hidden="false" customHeight="true" outlineLevel="0" collapsed="false">
      <c r="B170" s="182"/>
      <c r="C170" s="196" t="n">
        <v>7500</v>
      </c>
      <c r="D170" s="184" t="n">
        <v>2570</v>
      </c>
      <c r="E170" s="185" t="n">
        <v>6720</v>
      </c>
      <c r="F170" s="177"/>
      <c r="G170" s="200"/>
      <c r="H170" s="187"/>
      <c r="I170" s="191" t="n">
        <v>1820</v>
      </c>
      <c r="J170" s="165" t="n">
        <f aca="false">12850*K170*1.02</f>
        <v>112720.2</v>
      </c>
      <c r="K170" s="129" t="n">
        <v>8.6</v>
      </c>
    </row>
    <row r="171" customFormat="false" ht="13.5" hidden="false" customHeight="true" outlineLevel="0" collapsed="false">
      <c r="B171" s="182"/>
      <c r="C171" s="196"/>
      <c r="D171" s="189" t="n">
        <v>2870</v>
      </c>
      <c r="E171" s="190" t="n">
        <v>7120</v>
      </c>
      <c r="F171" s="177"/>
      <c r="G171" s="200"/>
      <c r="H171" s="187" t="n">
        <v>6000</v>
      </c>
      <c r="I171" s="188" t="n">
        <v>1520</v>
      </c>
      <c r="J171" s="161" t="n">
        <v>104560</v>
      </c>
      <c r="K171" s="117" t="n">
        <v>8.2</v>
      </c>
    </row>
    <row r="172" customFormat="false" ht="14.25" hidden="false" customHeight="true" outlineLevel="0" collapsed="false">
      <c r="B172" s="182"/>
      <c r="C172" s="196"/>
      <c r="D172" s="192" t="n">
        <v>3070</v>
      </c>
      <c r="E172" s="193" t="n">
        <v>7440</v>
      </c>
      <c r="F172" s="177"/>
      <c r="G172" s="200"/>
      <c r="H172" s="187"/>
      <c r="I172" s="191" t="n">
        <v>1820</v>
      </c>
      <c r="J172" s="165" t="n">
        <v>120640</v>
      </c>
      <c r="K172" s="122" t="n">
        <v>9.2</v>
      </c>
    </row>
    <row r="173" customFormat="false" ht="13.5" hidden="false" customHeight="true" outlineLevel="0" collapsed="false">
      <c r="B173" s="182" t="s">
        <v>16</v>
      </c>
      <c r="C173" s="201" t="n">
        <v>5000</v>
      </c>
      <c r="D173" s="202" t="n">
        <v>2570</v>
      </c>
      <c r="E173" s="185" t="n">
        <v>5440</v>
      </c>
      <c r="F173" s="177"/>
      <c r="G173" s="200"/>
      <c r="H173" s="187" t="n">
        <v>6500</v>
      </c>
      <c r="I173" s="188" t="n">
        <v>1520</v>
      </c>
      <c r="J173" s="161" t="n">
        <v>112240</v>
      </c>
      <c r="K173" s="126" t="n">
        <v>8.8</v>
      </c>
    </row>
    <row r="174" customFormat="false" ht="14.25" hidden="false" customHeight="true" outlineLevel="0" collapsed="false">
      <c r="B174" s="182"/>
      <c r="C174" s="201"/>
      <c r="D174" s="203" t="n">
        <v>2870</v>
      </c>
      <c r="E174" s="190" t="n">
        <v>5840</v>
      </c>
      <c r="F174" s="177"/>
      <c r="G174" s="200"/>
      <c r="H174" s="187"/>
      <c r="I174" s="191" t="n">
        <v>1820</v>
      </c>
      <c r="J174" s="165" t="n">
        <v>128480</v>
      </c>
      <c r="K174" s="129" t="n">
        <v>9.8</v>
      </c>
    </row>
    <row r="175" customFormat="false" ht="14.25" hidden="false" customHeight="true" outlineLevel="0" collapsed="false">
      <c r="B175" s="182"/>
      <c r="C175" s="201"/>
      <c r="D175" s="203" t="n">
        <v>3070</v>
      </c>
      <c r="E175" s="193" t="n">
        <v>6080</v>
      </c>
      <c r="F175" s="177"/>
      <c r="G175" s="200"/>
      <c r="H175" s="187" t="n">
        <v>7000</v>
      </c>
      <c r="I175" s="188" t="n">
        <v>1520</v>
      </c>
      <c r="J175" s="161" t="n">
        <v>118640</v>
      </c>
      <c r="K175" s="117" t="n">
        <v>9.3</v>
      </c>
    </row>
    <row r="176" customFormat="false" ht="14.25" hidden="false" customHeight="true" outlineLevel="0" collapsed="false">
      <c r="B176" s="182"/>
      <c r="C176" s="201" t="n">
        <v>5500</v>
      </c>
      <c r="D176" s="202" t="n">
        <v>2570</v>
      </c>
      <c r="E176" s="185" t="n">
        <v>6000</v>
      </c>
      <c r="F176" s="177"/>
      <c r="G176" s="200"/>
      <c r="H176" s="187"/>
      <c r="I176" s="191" t="n">
        <v>1820</v>
      </c>
      <c r="J176" s="165" t="n">
        <v>136320</v>
      </c>
      <c r="K176" s="122" t="n">
        <v>10.4</v>
      </c>
    </row>
    <row r="177" customFormat="false" ht="13.5" hidden="false" customHeight="true" outlineLevel="0" collapsed="false">
      <c r="B177" s="182"/>
      <c r="C177" s="201"/>
      <c r="D177" s="203" t="n">
        <v>2870</v>
      </c>
      <c r="E177" s="190" t="n">
        <v>6320</v>
      </c>
      <c r="F177" s="177"/>
      <c r="G177" s="204"/>
      <c r="H177" s="91"/>
    </row>
    <row r="178" customFormat="false" ht="14.25" hidden="false" customHeight="true" outlineLevel="0" collapsed="false">
      <c r="B178" s="182"/>
      <c r="C178" s="201"/>
      <c r="D178" s="203" t="n">
        <v>3070</v>
      </c>
      <c r="E178" s="193" t="n">
        <v>6560</v>
      </c>
      <c r="F178" s="177"/>
      <c r="G178" s="205" t="s">
        <v>44</v>
      </c>
      <c r="H178" s="205"/>
      <c r="I178" s="205"/>
      <c r="J178" s="205"/>
    </row>
    <row r="179" customFormat="false" ht="14.25" hidden="false" customHeight="true" outlineLevel="0" collapsed="false">
      <c r="B179" s="182"/>
      <c r="C179" s="201" t="n">
        <v>6000</v>
      </c>
      <c r="D179" s="202" t="n">
        <v>2570</v>
      </c>
      <c r="E179" s="185" t="n">
        <v>6480</v>
      </c>
      <c r="F179" s="177"/>
      <c r="G179" s="205"/>
      <c r="H179" s="205"/>
      <c r="I179" s="205"/>
      <c r="J179" s="205"/>
    </row>
    <row r="180" customFormat="false" ht="15" hidden="false" customHeight="true" outlineLevel="0" collapsed="false">
      <c r="B180" s="182"/>
      <c r="C180" s="201"/>
      <c r="D180" s="203" t="n">
        <v>2870</v>
      </c>
      <c r="E180" s="190" t="n">
        <v>6880</v>
      </c>
      <c r="F180" s="177"/>
      <c r="G180" s="206" t="s">
        <v>45</v>
      </c>
      <c r="H180" s="206" t="s">
        <v>46</v>
      </c>
      <c r="I180" s="207" t="s">
        <v>47</v>
      </c>
      <c r="J180" s="36" t="s">
        <v>14</v>
      </c>
    </row>
    <row r="181" customFormat="false" ht="14.25" hidden="false" customHeight="true" outlineLevel="0" collapsed="false">
      <c r="B181" s="182"/>
      <c r="C181" s="201"/>
      <c r="D181" s="203" t="n">
        <v>3070</v>
      </c>
      <c r="E181" s="193" t="n">
        <v>7120</v>
      </c>
      <c r="F181" s="177"/>
      <c r="G181" s="206"/>
      <c r="H181" s="206"/>
      <c r="I181" s="207"/>
      <c r="J181" s="36"/>
    </row>
    <row r="182" customFormat="false" ht="14.25" hidden="false" customHeight="true" outlineLevel="0" collapsed="false">
      <c r="B182" s="182"/>
      <c r="C182" s="201" t="n">
        <v>6500</v>
      </c>
      <c r="D182" s="202" t="n">
        <v>2570</v>
      </c>
      <c r="E182" s="198" t="n">
        <v>7040</v>
      </c>
      <c r="F182" s="177"/>
      <c r="G182" s="206"/>
      <c r="H182" s="206"/>
      <c r="I182" s="207"/>
      <c r="J182" s="36"/>
    </row>
    <row r="183" customFormat="false" ht="14.25" hidden="false" customHeight="true" outlineLevel="0" collapsed="false">
      <c r="B183" s="182"/>
      <c r="C183" s="201"/>
      <c r="D183" s="203" t="n">
        <v>2870</v>
      </c>
      <c r="E183" s="190" t="n">
        <v>7200</v>
      </c>
      <c r="F183" s="177"/>
      <c r="G183" s="208" t="n">
        <v>2500</v>
      </c>
      <c r="H183" s="209" t="n">
        <v>2570</v>
      </c>
      <c r="I183" s="210" t="n">
        <v>17040</v>
      </c>
      <c r="J183" s="211" t="n">
        <v>1</v>
      </c>
    </row>
    <row r="184" customFormat="false" ht="14.25" hidden="false" customHeight="true" outlineLevel="0" collapsed="false">
      <c r="B184" s="182"/>
      <c r="C184" s="201"/>
      <c r="D184" s="203" t="n">
        <v>3070</v>
      </c>
      <c r="E184" s="199" t="n">
        <v>7680</v>
      </c>
      <c r="F184" s="177"/>
      <c r="G184" s="208"/>
      <c r="H184" s="212" t="n">
        <v>2870</v>
      </c>
      <c r="I184" s="213" t="n">
        <v>19440</v>
      </c>
      <c r="J184" s="214" t="n">
        <v>1.1</v>
      </c>
    </row>
    <row r="185" customFormat="false" ht="15" hidden="false" customHeight="true" outlineLevel="0" collapsed="false">
      <c r="B185" s="182"/>
      <c r="C185" s="215" t="n">
        <v>7000</v>
      </c>
      <c r="D185" s="216" t="n">
        <v>2570</v>
      </c>
      <c r="E185" s="217" t="n">
        <v>7520</v>
      </c>
      <c r="F185" s="177"/>
      <c r="G185" s="208"/>
      <c r="H185" s="218" t="n">
        <v>3070</v>
      </c>
      <c r="I185" s="219" t="n">
        <v>20960</v>
      </c>
      <c r="J185" s="220" t="n">
        <v>1.2</v>
      </c>
    </row>
    <row r="186" customFormat="false" ht="13.5" hidden="false" customHeight="true" outlineLevel="0" collapsed="false">
      <c r="E186" s="91"/>
      <c r="F186" s="221"/>
      <c r="G186" s="208" t="n">
        <v>3000</v>
      </c>
      <c r="H186" s="222" t="n">
        <v>2570</v>
      </c>
      <c r="I186" s="210" t="n">
        <v>20560</v>
      </c>
      <c r="J186" s="211" t="n">
        <v>1.2</v>
      </c>
    </row>
    <row r="187" customFormat="false" ht="14.25" hidden="false" customHeight="true" outlineLevel="0" collapsed="false">
      <c r="E187" s="91"/>
      <c r="F187" s="221"/>
      <c r="G187" s="208"/>
      <c r="H187" s="212" t="n">
        <v>2870</v>
      </c>
      <c r="I187" s="213" t="n">
        <v>23920</v>
      </c>
      <c r="J187" s="214" t="n">
        <v>1.4</v>
      </c>
    </row>
    <row r="188" customFormat="false" ht="13.5" hidden="false" customHeight="true" outlineLevel="0" collapsed="false">
      <c r="E188" s="91"/>
      <c r="F188" s="221"/>
      <c r="G188" s="208"/>
      <c r="H188" s="218" t="n">
        <v>3070</v>
      </c>
      <c r="I188" s="219" t="n">
        <v>25680</v>
      </c>
      <c r="J188" s="220" t="n">
        <v>1.5</v>
      </c>
    </row>
    <row r="189" customFormat="false" ht="15.75" hidden="false" customHeight="true" outlineLevel="0" collapsed="false">
      <c r="E189" s="91"/>
      <c r="F189" s="221"/>
      <c r="L189" s="172" t="n">
        <v>5</v>
      </c>
    </row>
    <row r="190" s="223" customFormat="true" ht="49.8" hidden="false" customHeight="false" outlineLevel="0" collapsed="false">
      <c r="E190" s="224"/>
      <c r="F190" s="225"/>
      <c r="L190" s="226"/>
    </row>
    <row r="191" customFormat="false" ht="14.25" hidden="false" customHeight="true" outlineLevel="0" collapsed="false">
      <c r="E191" s="91"/>
      <c r="F191" s="221"/>
      <c r="K191" s="91"/>
      <c r="L191" s="172"/>
    </row>
    <row r="192" customFormat="false" ht="17.25" hidden="false" customHeight="true" outlineLevel="0" collapsed="false">
      <c r="C192" s="227" t="s">
        <v>48</v>
      </c>
      <c r="D192" s="227"/>
      <c r="E192" s="227"/>
      <c r="F192" s="227"/>
      <c r="G192" s="227"/>
      <c r="H192" s="227"/>
      <c r="I192" s="227"/>
      <c r="J192" s="227"/>
      <c r="K192" s="227"/>
    </row>
    <row r="193" s="228" customFormat="true" ht="6.6" hidden="false" customHeight="false" outlineLevel="0" collapsed="false">
      <c r="C193" s="229"/>
      <c r="D193" s="230"/>
      <c r="E193" s="231"/>
      <c r="F193" s="232"/>
      <c r="G193" s="232"/>
      <c r="H193" s="232"/>
      <c r="I193" s="232"/>
      <c r="J193" s="232"/>
      <c r="K193" s="233"/>
    </row>
    <row r="194" customFormat="false" ht="50.25" hidden="false" customHeight="true" outlineLevel="0" collapsed="false">
      <c r="C194" s="234" t="s">
        <v>49</v>
      </c>
      <c r="D194" s="234"/>
      <c r="E194" s="234"/>
      <c r="F194" s="234"/>
      <c r="G194" s="234"/>
      <c r="H194" s="234"/>
      <c r="I194" s="234"/>
      <c r="J194" s="234"/>
      <c r="K194" s="234"/>
    </row>
    <row r="195" customFormat="false" ht="46.8" hidden="false" customHeight="true" outlineLevel="0" collapsed="false">
      <c r="C195" s="234"/>
      <c r="D195" s="234"/>
      <c r="E195" s="234"/>
      <c r="F195" s="234"/>
      <c r="G195" s="234"/>
      <c r="H195" s="234"/>
      <c r="I195" s="234"/>
      <c r="J195" s="234"/>
      <c r="K195" s="234"/>
    </row>
    <row r="196" customFormat="false" ht="80.25" hidden="false" customHeight="true" outlineLevel="0" collapsed="false">
      <c r="C196" s="234" t="s">
        <v>50</v>
      </c>
      <c r="D196" s="234"/>
      <c r="E196" s="234"/>
      <c r="F196" s="234"/>
      <c r="G196" s="234"/>
      <c r="H196" s="234"/>
      <c r="I196" s="234"/>
      <c r="J196" s="234"/>
      <c r="K196" s="234"/>
    </row>
    <row r="197" customFormat="false" ht="63" hidden="false" customHeight="true" outlineLevel="0" collapsed="false">
      <c r="C197" s="234" t="s">
        <v>51</v>
      </c>
      <c r="D197" s="234"/>
      <c r="E197" s="234"/>
      <c r="F197" s="234"/>
      <c r="G197" s="234"/>
      <c r="H197" s="234"/>
      <c r="I197" s="234"/>
      <c r="J197" s="234"/>
      <c r="K197" s="234"/>
    </row>
    <row r="198" customFormat="false" ht="18.75" hidden="false" customHeight="true" outlineLevel="0" collapsed="false">
      <c r="C198" s="235" t="s">
        <v>52</v>
      </c>
      <c r="D198" s="235"/>
      <c r="E198" s="235"/>
      <c r="F198" s="235"/>
      <c r="G198" s="235"/>
      <c r="H198" s="235"/>
      <c r="I198" s="235"/>
      <c r="J198" s="235"/>
      <c r="K198" s="235"/>
    </row>
    <row r="199" s="236" customFormat="true" ht="43.2" hidden="false" customHeight="false" outlineLevel="0" collapsed="false"/>
    <row r="200" customFormat="false" ht="18.6" hidden="false" customHeight="false" outlineLevel="0" collapsed="false">
      <c r="C200" s="237" t="s">
        <v>53</v>
      </c>
      <c r="D200" s="237"/>
      <c r="E200" s="237"/>
      <c r="F200" s="237"/>
      <c r="G200" s="237"/>
      <c r="H200" s="237"/>
      <c r="I200" s="237"/>
      <c r="J200" s="237"/>
      <c r="K200" s="237"/>
    </row>
    <row r="201" s="15" customFormat="true" ht="13.2" hidden="false" customHeight="false" outlineLevel="0" collapsed="false">
      <c r="C201" s="238"/>
      <c r="D201" s="238"/>
      <c r="E201" s="238"/>
      <c r="F201" s="238"/>
      <c r="G201" s="238"/>
      <c r="H201" s="238"/>
      <c r="I201" s="238"/>
      <c r="J201" s="238"/>
      <c r="K201" s="238"/>
    </row>
    <row r="202" customFormat="false" ht="34.8" hidden="false" customHeight="false" outlineLevel="0" collapsed="false">
      <c r="C202" s="239" t="s">
        <v>54</v>
      </c>
      <c r="D202" s="239"/>
      <c r="E202" s="239"/>
      <c r="F202" s="239"/>
      <c r="G202" s="239"/>
      <c r="H202" s="239"/>
      <c r="I202" s="239"/>
      <c r="J202" s="239"/>
      <c r="K202" s="239"/>
    </row>
    <row r="203" s="15" customFormat="true" ht="13.2" hidden="false" customHeight="false" outlineLevel="0" collapsed="false">
      <c r="C203" s="240"/>
      <c r="D203" s="240"/>
      <c r="E203" s="240"/>
      <c r="F203" s="240"/>
      <c r="G203" s="240"/>
      <c r="H203" s="240"/>
      <c r="I203" s="240"/>
      <c r="J203" s="240"/>
      <c r="K203" s="240"/>
    </row>
    <row r="204" customFormat="false" ht="34.8" hidden="false" customHeight="false" outlineLevel="0" collapsed="false">
      <c r="C204" s="239" t="s">
        <v>55</v>
      </c>
      <c r="D204" s="239"/>
      <c r="E204" s="239"/>
      <c r="F204" s="239"/>
      <c r="G204" s="239"/>
      <c r="H204" s="239"/>
      <c r="I204" s="239"/>
      <c r="J204" s="239"/>
      <c r="K204" s="239"/>
    </row>
    <row r="205" s="15" customFormat="true" ht="13.2" hidden="false" customHeight="false" outlineLevel="0" collapsed="false">
      <c r="C205" s="240"/>
      <c r="D205" s="240"/>
      <c r="E205" s="240"/>
      <c r="F205" s="240"/>
      <c r="G205" s="240"/>
      <c r="H205" s="240"/>
      <c r="I205" s="240"/>
      <c r="J205" s="240"/>
      <c r="K205" s="240"/>
    </row>
    <row r="206" s="91" customFormat="true" ht="18.6" hidden="false" customHeight="false" outlineLevel="0" collapsed="false">
      <c r="C206" s="237" t="s">
        <v>56</v>
      </c>
      <c r="D206" s="237"/>
      <c r="E206" s="237"/>
      <c r="F206" s="237"/>
      <c r="G206" s="237"/>
      <c r="H206" s="237"/>
      <c r="I206" s="237"/>
      <c r="J206" s="237"/>
      <c r="K206" s="237"/>
    </row>
    <row r="207" customFormat="false" ht="16.2" hidden="false" customHeight="true" outlineLevel="0" collapsed="false">
      <c r="L207" s="241"/>
    </row>
    <row r="208" customFormat="false" ht="16.2" hidden="false" customHeight="true" outlineLevel="0" collapsed="false">
      <c r="L208" s="241"/>
    </row>
    <row r="209" customFormat="false" ht="16.2" hidden="false" customHeight="true" outlineLevel="0" collapsed="false">
      <c r="L209" s="241"/>
    </row>
    <row r="210" customFormat="false" ht="16.2" hidden="false" customHeight="true" outlineLevel="0" collapsed="false">
      <c r="L210" s="241"/>
    </row>
    <row r="211" customFormat="false" ht="16.2" hidden="false" customHeight="true" outlineLevel="0" collapsed="false">
      <c r="L211" s="241"/>
    </row>
    <row r="212" customFormat="false" ht="16.2" hidden="false" customHeight="true" outlineLevel="0" collapsed="false">
      <c r="L212" s="241"/>
    </row>
    <row r="213" customFormat="false" ht="16.2" hidden="false" customHeight="true" outlineLevel="0" collapsed="false">
      <c r="L213" s="241"/>
    </row>
    <row r="214" customFormat="false" ht="16.2" hidden="false" customHeight="true" outlineLevel="0" collapsed="false">
      <c r="L214" s="241"/>
    </row>
    <row r="215" customFormat="false" ht="16.2" hidden="false" customHeight="true" outlineLevel="0" collapsed="false">
      <c r="L215" s="242"/>
    </row>
    <row r="216" customFormat="false" ht="25.5" hidden="false" customHeight="true" outlineLevel="0" collapsed="false"/>
    <row r="224" customFormat="false" ht="15" hidden="false" customHeight="true" outlineLevel="0" collapsed="false"/>
    <row r="225" customFormat="false" ht="17.25" hidden="false" customHeight="true" outlineLevel="0" collapsed="false"/>
    <row r="226" customFormat="false" ht="18" hidden="false" customHeight="true" outlineLevel="0" collapsed="false"/>
    <row r="229" customFormat="false" ht="15.7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.7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.75" hidden="false" customHeight="true" outlineLevel="0" collapsed="false"/>
    <row r="239" customFormat="false" ht="17.25" hidden="false" customHeight="true" outlineLevel="0" collapsed="false"/>
    <row r="240" customFormat="false" ht="18" hidden="false" customHeight="true" outlineLevel="0" collapsed="false"/>
    <row r="243" customFormat="false" ht="54" hidden="false" customHeight="true" outlineLevel="0" collapsed="false"/>
    <row r="244" customFormat="false" ht="56.25" hidden="false" customHeight="true" outlineLevel="0" collapsed="false"/>
    <row r="256" customFormat="false" ht="1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64" customFormat="false" ht="14.25" hidden="false" customHeight="true" outlineLevel="0" collapsed="false"/>
    <row r="265" customFormat="false" ht="13.5" hidden="false" customHeight="true" outlineLevel="0" collapsed="false"/>
    <row r="266" customFormat="false" ht="15.75" hidden="false" customHeight="true" outlineLevel="0" collapsed="false"/>
    <row r="279" customFormat="false" ht="47.25" hidden="false" customHeight="true" outlineLevel="0" collapsed="false"/>
    <row r="280" customFormat="false" ht="64.5" hidden="false" customHeight="true" outlineLevel="0" collapsed="false"/>
    <row r="281" customFormat="false" ht="33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6.5" hidden="false" customHeight="true" outlineLevel="0" collapsed="false"/>
    <row r="300" customFormat="false" ht="15" hidden="false" customHeight="true" outlineLevel="0" collapsed="false"/>
    <row r="301" customFormat="false" ht="15.75" hidden="false" customHeight="true" outlineLevel="0" collapsed="false"/>
    <row r="302" customFormat="false" ht="1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" hidden="false" customHeight="true" outlineLevel="0" collapsed="false"/>
    <row r="307" customFormat="false" ht="15.75" hidden="false" customHeight="true" outlineLevel="0" collapsed="false"/>
    <row r="308" customFormat="false" ht="15" hidden="false" customHeight="true" outlineLevel="0" collapsed="false"/>
    <row r="309" customFormat="false" ht="15.7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.75" hidden="false" customHeight="true" outlineLevel="0" collapsed="false"/>
    <row r="314" customFormat="false" ht="15" hidden="false" customHeight="true" outlineLevel="0" collapsed="false"/>
    <row r="315" customFormat="false" ht="15.75" hidden="false" customHeight="true" outlineLevel="0" collapsed="false"/>
    <row r="316" customFormat="false" ht="15" hidden="false" customHeight="true" outlineLevel="0" collapsed="false"/>
    <row r="317" customFormat="false" ht="15.75" hidden="false" customHeight="true" outlineLevel="0" collapsed="false"/>
    <row r="318" customFormat="false" ht="1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7.25" hidden="false" customHeight="true" outlineLevel="0" collapsed="false"/>
    <row r="324" customFormat="false" ht="16.5" hidden="false" customHeight="true" outlineLevel="0" collapsed="false"/>
    <row r="325" customFormat="false" ht="15.7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</sheetData>
  <sheetProtection sheet="true" password="c7fd" selectLockedCells="true" selectUnlockedCells="true"/>
  <mergeCells count="215">
    <mergeCell ref="H6:K10"/>
    <mergeCell ref="B10:G12"/>
    <mergeCell ref="B14:K18"/>
    <mergeCell ref="B19:K27"/>
    <mergeCell ref="B29:E32"/>
    <mergeCell ref="H29:K29"/>
    <mergeCell ref="A34:L34"/>
    <mergeCell ref="C36:I36"/>
    <mergeCell ref="C37:I37"/>
    <mergeCell ref="C38:C39"/>
    <mergeCell ref="D38:D39"/>
    <mergeCell ref="E38:E39"/>
    <mergeCell ref="F38:G39"/>
    <mergeCell ref="H38:H39"/>
    <mergeCell ref="I38:I39"/>
    <mergeCell ref="C40:C57"/>
    <mergeCell ref="D40:D42"/>
    <mergeCell ref="F40:G40"/>
    <mergeCell ref="F41:G41"/>
    <mergeCell ref="F42:G42"/>
    <mergeCell ref="D43:D45"/>
    <mergeCell ref="F43:G43"/>
    <mergeCell ref="F44:G44"/>
    <mergeCell ref="F45:G45"/>
    <mergeCell ref="D46:D48"/>
    <mergeCell ref="F46:G46"/>
    <mergeCell ref="F47:G47"/>
    <mergeCell ref="F48:G48"/>
    <mergeCell ref="D49:D51"/>
    <mergeCell ref="F49:G49"/>
    <mergeCell ref="F50:G50"/>
    <mergeCell ref="F51:G51"/>
    <mergeCell ref="D52:D54"/>
    <mergeCell ref="F52:G52"/>
    <mergeCell ref="F53:G53"/>
    <mergeCell ref="F54:G54"/>
    <mergeCell ref="D55:D57"/>
    <mergeCell ref="F55:G55"/>
    <mergeCell ref="F56:G56"/>
    <mergeCell ref="F57:G57"/>
    <mergeCell ref="C58:C70"/>
    <mergeCell ref="D58:D60"/>
    <mergeCell ref="F58:G58"/>
    <mergeCell ref="F59:G59"/>
    <mergeCell ref="F60:G60"/>
    <mergeCell ref="D61:D63"/>
    <mergeCell ref="F61:G61"/>
    <mergeCell ref="F62:G62"/>
    <mergeCell ref="F63:G63"/>
    <mergeCell ref="D64:D66"/>
    <mergeCell ref="F64:G64"/>
    <mergeCell ref="F65:G65"/>
    <mergeCell ref="F66:G66"/>
    <mergeCell ref="D67:D69"/>
    <mergeCell ref="F67:G67"/>
    <mergeCell ref="F68:G68"/>
    <mergeCell ref="F69:G69"/>
    <mergeCell ref="F70:G70"/>
    <mergeCell ref="A74:H74"/>
    <mergeCell ref="B76:J76"/>
    <mergeCell ref="B77:J77"/>
    <mergeCell ref="B78:B79"/>
    <mergeCell ref="C78:C79"/>
    <mergeCell ref="D78:D79"/>
    <mergeCell ref="E78:E79"/>
    <mergeCell ref="F78:G79"/>
    <mergeCell ref="H78:H79"/>
    <mergeCell ref="I78:I79"/>
    <mergeCell ref="J78:J79"/>
    <mergeCell ref="B80:B97"/>
    <mergeCell ref="C80:C82"/>
    <mergeCell ref="F80:G80"/>
    <mergeCell ref="H80:H88"/>
    <mergeCell ref="F81:G81"/>
    <mergeCell ref="F82:G82"/>
    <mergeCell ref="C83:C85"/>
    <mergeCell ref="F83:G83"/>
    <mergeCell ref="F84:G84"/>
    <mergeCell ref="F85:G85"/>
    <mergeCell ref="C86:C88"/>
    <mergeCell ref="F86:G86"/>
    <mergeCell ref="F87:G87"/>
    <mergeCell ref="F88:G88"/>
    <mergeCell ref="C89:C91"/>
    <mergeCell ref="F89:G89"/>
    <mergeCell ref="H89:H97"/>
    <mergeCell ref="F90:G90"/>
    <mergeCell ref="F91:G91"/>
    <mergeCell ref="C92:C94"/>
    <mergeCell ref="F92:G92"/>
    <mergeCell ref="F93:G93"/>
    <mergeCell ref="F94:G94"/>
    <mergeCell ref="C95:C97"/>
    <mergeCell ref="F95:G95"/>
    <mergeCell ref="F96:G96"/>
    <mergeCell ref="F97:G97"/>
    <mergeCell ref="B98:B110"/>
    <mergeCell ref="C98:C100"/>
    <mergeCell ref="F98:G98"/>
    <mergeCell ref="H98:H106"/>
    <mergeCell ref="F99:G99"/>
    <mergeCell ref="F100:G100"/>
    <mergeCell ref="C101:C103"/>
    <mergeCell ref="F101:G101"/>
    <mergeCell ref="F102:G102"/>
    <mergeCell ref="F103:G103"/>
    <mergeCell ref="C104:C106"/>
    <mergeCell ref="F104:G104"/>
    <mergeCell ref="F105:G105"/>
    <mergeCell ref="F106:G106"/>
    <mergeCell ref="C107:C109"/>
    <mergeCell ref="F107:G107"/>
    <mergeCell ref="H107:H110"/>
    <mergeCell ref="F108:G108"/>
    <mergeCell ref="F109:G109"/>
    <mergeCell ref="F110:G110"/>
    <mergeCell ref="A114:K114"/>
    <mergeCell ref="A116:K116"/>
    <mergeCell ref="B117:L117"/>
    <mergeCell ref="B118:L125"/>
    <mergeCell ref="B127:L127"/>
    <mergeCell ref="B128:L128"/>
    <mergeCell ref="B129:B130"/>
    <mergeCell ref="C129:C130"/>
    <mergeCell ref="D129:D130"/>
    <mergeCell ref="E129:E130"/>
    <mergeCell ref="F129:G130"/>
    <mergeCell ref="H129:H130"/>
    <mergeCell ref="I129:I130"/>
    <mergeCell ref="J129:J130"/>
    <mergeCell ref="K129:K130"/>
    <mergeCell ref="L129:L130"/>
    <mergeCell ref="B131:B148"/>
    <mergeCell ref="C131:C133"/>
    <mergeCell ref="F131:G131"/>
    <mergeCell ref="H131:H143"/>
    <mergeCell ref="I131:I133"/>
    <mergeCell ref="F132:G132"/>
    <mergeCell ref="F133:G133"/>
    <mergeCell ref="C134:C136"/>
    <mergeCell ref="F134:G134"/>
    <mergeCell ref="I134:I136"/>
    <mergeCell ref="F135:G135"/>
    <mergeCell ref="F136:G136"/>
    <mergeCell ref="C137:C139"/>
    <mergeCell ref="F137:G137"/>
    <mergeCell ref="I137:I139"/>
    <mergeCell ref="F138:G138"/>
    <mergeCell ref="F139:G139"/>
    <mergeCell ref="C140:C142"/>
    <mergeCell ref="F140:G140"/>
    <mergeCell ref="I140:I142"/>
    <mergeCell ref="F141:G141"/>
    <mergeCell ref="F142:G142"/>
    <mergeCell ref="C143:C145"/>
    <mergeCell ref="F143:G143"/>
    <mergeCell ref="F144:G144"/>
    <mergeCell ref="F145:G145"/>
    <mergeCell ref="C146:C148"/>
    <mergeCell ref="F146:G146"/>
    <mergeCell ref="F147:G147"/>
    <mergeCell ref="F148:G148"/>
    <mergeCell ref="B151:E152"/>
    <mergeCell ref="G151:K151"/>
    <mergeCell ref="G152:K152"/>
    <mergeCell ref="B153:B154"/>
    <mergeCell ref="C153:C154"/>
    <mergeCell ref="D153:D154"/>
    <mergeCell ref="E153:E154"/>
    <mergeCell ref="G153:G154"/>
    <mergeCell ref="H153:H154"/>
    <mergeCell ref="I153:I154"/>
    <mergeCell ref="J153:J154"/>
    <mergeCell ref="K153:K154"/>
    <mergeCell ref="B155:B172"/>
    <mergeCell ref="C155:C157"/>
    <mergeCell ref="G155:G166"/>
    <mergeCell ref="H155:H156"/>
    <mergeCell ref="H157:H158"/>
    <mergeCell ref="C158:C160"/>
    <mergeCell ref="H159:H160"/>
    <mergeCell ref="C161:C163"/>
    <mergeCell ref="H161:H162"/>
    <mergeCell ref="H163:H164"/>
    <mergeCell ref="C164:C166"/>
    <mergeCell ref="H165:H166"/>
    <mergeCell ref="C167:C169"/>
    <mergeCell ref="G167:G176"/>
    <mergeCell ref="H167:H168"/>
    <mergeCell ref="H169:H170"/>
    <mergeCell ref="C170:C172"/>
    <mergeCell ref="H171:H172"/>
    <mergeCell ref="B173:B185"/>
    <mergeCell ref="C173:C175"/>
    <mergeCell ref="H173:H174"/>
    <mergeCell ref="H175:H176"/>
    <mergeCell ref="C176:C178"/>
    <mergeCell ref="G178:J179"/>
    <mergeCell ref="C179:C181"/>
    <mergeCell ref="G180:G182"/>
    <mergeCell ref="H180:H182"/>
    <mergeCell ref="I180:I182"/>
    <mergeCell ref="J180:J182"/>
    <mergeCell ref="C182:C184"/>
    <mergeCell ref="G183:G185"/>
    <mergeCell ref="G186:G188"/>
    <mergeCell ref="C192:K192"/>
    <mergeCell ref="C194:K195"/>
    <mergeCell ref="C196:K196"/>
    <mergeCell ref="C197:K197"/>
    <mergeCell ref="C198:K198"/>
    <mergeCell ref="C200:K200"/>
    <mergeCell ref="C202:K202"/>
    <mergeCell ref="C204:K204"/>
    <mergeCell ref="C206:K206"/>
  </mergeCells>
  <printOptions headings="false" gridLines="false" gridLinesSet="true" horizontalCentered="false" verticalCentered="false"/>
  <pageMargins left="0.590277777777778" right="0.236111111111111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39:04Z</dcterms:created>
  <dc:creator>user</dc:creator>
  <dc:description/>
  <dc:language>en-US</dc:language>
  <cp:lastModifiedBy>Юля</cp:lastModifiedBy>
  <cp:lastPrinted>2014-05-29T05:28:20Z</cp:lastPrinted>
  <dcterms:modified xsi:type="dcterms:W3CDTF">2014-06-03T12:36:33Z</dcterms:modified>
  <cp:revision>0</cp:revision>
  <dc:subject/>
  <dc:title/>
</cp:coreProperties>
</file>