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4" firstSheet="0" activeTab="0"/>
  </bookViews>
  <sheets>
    <sheet name="июль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t xml:space="preserve">Прайс Июль
 2014 г.</t>
  </si>
  <si>
    <t xml:space="preserve">Производство бетонных корпусов и металлических изделий
для подстанций</t>
  </si>
  <si>
    <r>
      <rPr>
        <sz val="28"/>
        <rFont val="Arial Cyr"/>
        <family val="0"/>
        <charset val="204"/>
      </rPr>
      <t xml:space="preserve">Только до 31 июля действует спецпредложение 
скидка </t>
    </r>
    <r>
      <rPr>
        <b val="true"/>
        <sz val="30"/>
        <color rgb="FFFF0000"/>
        <rFont val="Arial Cyr"/>
        <family val="0"/>
        <charset val="204"/>
      </rPr>
      <t xml:space="preserve">20%</t>
    </r>
    <r>
      <rPr>
        <b val="true"/>
        <sz val="30"/>
        <rFont val="Arial Cyr"/>
        <family val="0"/>
        <charset val="204"/>
      </rPr>
      <t xml:space="preserve"> </t>
    </r>
    <r>
      <rPr>
        <sz val="30"/>
        <rFont val="Arial Cyr"/>
        <family val="0"/>
        <charset val="204"/>
      </rPr>
      <t xml:space="preserve">на комплект бетонных корпусов</t>
    </r>
  </si>
  <si>
    <r>
      <rPr>
        <sz val="24.5"/>
        <rFont val="Arial"/>
        <family val="2"/>
        <charset val="204"/>
      </rPr>
      <t xml:space="preserve">Изготовим для ваших подстанций металлические двери,
ворота и вентиляционные жалюзи по вашим размерам
</t>
    </r>
    <r>
      <rPr>
        <b val="true"/>
        <sz val="24.5"/>
        <color rgb="FFFF0000"/>
        <rFont val="Arial"/>
        <family val="2"/>
        <charset val="204"/>
      </rPr>
      <t xml:space="preserve">СО СКИДКОЙ 20%!</t>
    </r>
  </si>
  <si>
    <t xml:space="preserve">ktp-elektro.ru
ktp-elektro@yandex.ru</t>
  </si>
  <si>
    <t xml:space="preserve">Тел. (8352) 23-80-15</t>
  </si>
  <si>
    <t xml:space="preserve">8-800-775-46-78 бесплатные звонки по РФ</t>
  </si>
  <si>
    <r>
      <rPr>
        <sz val="14"/>
        <rFont val="Arial Cyr"/>
        <family val="0"/>
        <charset val="204"/>
      </rPr>
      <t xml:space="preserve">Цена за комплект: </t>
    </r>
    <r>
      <rPr>
        <b val="true"/>
        <sz val="14"/>
        <color rgb="FF000080"/>
        <rFont val="Arial Cyr"/>
        <family val="0"/>
        <charset val="204"/>
      </rPr>
      <t xml:space="preserve">НАД</t>
    </r>
    <r>
      <rPr>
        <sz val="14"/>
        <color rgb="FF000080"/>
        <rFont val="Arial Cyr"/>
        <family val="0"/>
        <charset val="204"/>
      </rPr>
      <t xml:space="preserve">земный + </t>
    </r>
    <r>
      <rPr>
        <b val="true"/>
        <sz val="14"/>
        <color rgb="FF000080"/>
        <rFont val="Arial Cyr"/>
        <family val="0"/>
        <charset val="204"/>
      </rPr>
      <t xml:space="preserve">ПОД</t>
    </r>
    <r>
      <rPr>
        <sz val="14"/>
        <color rgb="FF000080"/>
        <rFont val="Arial Cyr"/>
        <family val="0"/>
        <charset val="204"/>
      </rPr>
      <t xml:space="preserve">земный блок</t>
    </r>
    <r>
      <rPr>
        <sz val="14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(цена с НДС)</t>
    </r>
  </si>
  <si>
    <r>
      <rPr>
        <sz val="10"/>
        <rFont val="Arial Cyr"/>
        <family val="0"/>
        <charset val="204"/>
      </rPr>
      <t xml:space="preserve">Внешние размеры, мм</t>
    </r>
    <r>
      <rPr>
        <sz val="10"/>
        <color rgb="FFFF6600"/>
        <rFont val="Arial Cyr"/>
        <family val="0"/>
        <charset val="204"/>
      </rPr>
      <t xml:space="preserve"> (для вычисления внутренних размеров)</t>
    </r>
  </si>
  <si>
    <r>
      <rPr>
        <i val="true"/>
        <sz val="12"/>
        <rFont val="Arial Cyr"/>
        <family val="0"/>
        <charset val="204"/>
      </rPr>
      <t xml:space="preserve">Ширина, мм </t>
    </r>
    <r>
      <rPr>
        <i val="true"/>
        <sz val="12"/>
        <color rgb="FFFF6600"/>
        <rFont val="Arial Cyr"/>
        <family val="0"/>
        <charset val="204"/>
      </rPr>
      <t xml:space="preserve">(-140)</t>
    </r>
  </si>
  <si>
    <r>
      <rPr>
        <i val="true"/>
        <sz val="12"/>
        <rFont val="Arial Cyr"/>
        <family val="0"/>
        <charset val="204"/>
      </rPr>
      <t xml:space="preserve">Длина, 
мм</t>
    </r>
    <r>
      <rPr>
        <i val="true"/>
        <sz val="12"/>
        <color rgb="FFFF6600"/>
        <rFont val="Arial Cyr"/>
        <family val="0"/>
        <charset val="204"/>
      </rPr>
      <t xml:space="preserve"> (-140)</t>
    </r>
  </si>
  <si>
    <r>
      <rPr>
        <i val="true"/>
        <sz val="12"/>
        <rFont val="Arial Cyr"/>
        <family val="0"/>
        <charset val="204"/>
      </rPr>
      <t xml:space="preserve">Высота, 
мм</t>
    </r>
    <r>
      <rPr>
        <i val="true"/>
        <sz val="12"/>
        <color rgb="FFFF6600"/>
        <rFont val="Arial Cyr"/>
        <family val="0"/>
        <charset val="204"/>
      </rPr>
      <t xml:space="preserve"> (-320)</t>
    </r>
  </si>
  <si>
    <t xml:space="preserve">Голый бетон со скидкой 20%, руб.</t>
  </si>
  <si>
    <t xml:space="preserve">Под ключ* 
со скидкой 20%, руб</t>
  </si>
  <si>
    <t xml:space="preserve">Вес, т</t>
  </si>
  <si>
    <t xml:space="preserve">2             5             0            0</t>
  </si>
  <si>
    <t xml:space="preserve">3             0             0            0</t>
  </si>
  <si>
    <t xml:space="preserve">*Под ключ: в стоимость входит отделка и мет. изделия   </t>
  </si>
  <si>
    <r>
      <rPr>
        <b val="true"/>
        <sz val="14"/>
        <color rgb="FF000080"/>
        <rFont val="Arial Cyr"/>
        <family val="0"/>
        <charset val="204"/>
      </rPr>
      <t xml:space="preserve">НАД</t>
    </r>
    <r>
      <rPr>
        <sz val="14"/>
        <color rgb="FF000080"/>
        <rFont val="Arial Cyr"/>
        <family val="0"/>
        <charset val="204"/>
      </rPr>
      <t xml:space="preserve">земный</t>
    </r>
    <r>
      <rPr>
        <sz val="14"/>
        <rFont val="Arial Cyr"/>
        <family val="0"/>
        <charset val="204"/>
      </rPr>
      <t xml:space="preserve"> бетонный блок </t>
    </r>
    <r>
      <rPr>
        <sz val="10"/>
        <rFont val="Arial Cyr"/>
        <family val="0"/>
        <charset val="204"/>
      </rPr>
      <t xml:space="preserve">(цена с НДС)</t>
    </r>
  </si>
  <si>
    <r>
      <rPr>
        <sz val="10"/>
        <rFont val="Arial Cyr"/>
        <family val="0"/>
        <charset val="204"/>
      </rPr>
      <t xml:space="preserve">Внешние размеры мм</t>
    </r>
    <r>
      <rPr>
        <sz val="10"/>
        <color rgb="FFFF6600"/>
        <rFont val="Arial Cyr"/>
        <family val="0"/>
        <charset val="204"/>
      </rPr>
      <t xml:space="preserve"> (для вычисления внутренних размеров) </t>
    </r>
  </si>
  <si>
    <r>
      <rPr>
        <i val="true"/>
        <sz val="12"/>
        <rFont val="Arial Cyr"/>
        <family val="0"/>
        <charset val="204"/>
      </rPr>
      <t xml:space="preserve">Высота, мм</t>
    </r>
    <r>
      <rPr>
        <i val="true"/>
        <sz val="12"/>
        <color rgb="FFFF6600"/>
        <rFont val="Arial Cyr"/>
        <family val="0"/>
        <charset val="204"/>
      </rPr>
      <t xml:space="preserve"> (-320)</t>
    </r>
  </si>
  <si>
    <t xml:space="preserve">Цена за 1 блок со скид-кой 20%, руб</t>
  </si>
  <si>
    <t xml:space="preserve">Отделка 
со скидкой 20%, руб</t>
  </si>
  <si>
    <t xml:space="preserve">Мет. издел.**
со скидкой 20%, руб</t>
  </si>
  <si>
    <r>
      <rPr>
        <b val="true"/>
        <sz val="9"/>
        <rFont val="Arial Cyr"/>
        <family val="0"/>
        <charset val="204"/>
      </rPr>
      <t xml:space="preserve">*</t>
    </r>
    <r>
      <rPr>
        <sz val="9"/>
        <rFont val="Arial Cyr"/>
        <family val="0"/>
        <charset val="204"/>
      </rPr>
      <t xml:space="preserve">Под ключ: в стоимость входит отделка и мет. изделия **Стоимость мет.изделий указана усредненная, расчитывается индивидуально</t>
    </r>
  </si>
  <si>
    <r>
      <rPr>
        <u val="single"/>
        <sz val="24"/>
        <color rgb="FFFF0000"/>
        <rFont val="Arial Cyr"/>
        <family val="0"/>
        <charset val="204"/>
      </rPr>
      <t xml:space="preserve"> </t>
    </r>
    <r>
      <rPr>
        <b val="true"/>
        <u val="single"/>
        <sz val="24"/>
        <color rgb="FFFF0000"/>
        <rFont val="Arial Cyr"/>
        <family val="0"/>
        <charset val="204"/>
      </rPr>
      <t xml:space="preserve">ЭЛИТНЫЕ</t>
    </r>
    <r>
      <rPr>
        <u val="single"/>
        <sz val="24"/>
        <rFont val="Arial Cyr"/>
        <family val="0"/>
        <charset val="204"/>
      </rPr>
      <t xml:space="preserve"> 
</t>
    </r>
    <r>
      <rPr>
        <sz val="20"/>
        <rFont val="Arial Cyr"/>
        <family val="0"/>
        <charset val="204"/>
      </rPr>
      <t xml:space="preserve">надземные бетонные корпуса.</t>
    </r>
  </si>
  <si>
    <t xml:space="preserve">Отличительные особенности:</t>
  </si>
  <si>
    <r>
      <rPr>
        <sz val="14"/>
        <rFont val="Arial Cyr"/>
        <family val="0"/>
        <charset val="204"/>
      </rPr>
      <t xml:space="preserve"> - </t>
    </r>
    <r>
      <rPr>
        <u val="single"/>
        <sz val="14"/>
        <rFont val="Arial Cyr"/>
        <family val="0"/>
        <charset val="204"/>
      </rPr>
      <t xml:space="preserve">надземный бетонный блок полностью в монолитном исполнении</t>
    </r>
    <r>
      <rPr>
        <sz val="14"/>
        <rFont val="Arial Cyr"/>
        <family val="0"/>
        <charset val="204"/>
      </rPr>
      <t xml:space="preserve">  
</t>
    </r>
    <r>
      <rPr>
        <i val="true"/>
        <sz val="14"/>
        <color rgb="FF333333"/>
        <rFont val="Arial Cyr"/>
        <family val="0"/>
        <charset val="204"/>
      </rPr>
      <t xml:space="preserve">(пол + стены + перегородка + крыша = цельнолитой блок)
</t>
    </r>
    <r>
      <rPr>
        <sz val="5"/>
        <rFont val="Arial Cyr"/>
        <family val="0"/>
        <charset val="204"/>
      </rPr>
      <t xml:space="preserve">
</t>
    </r>
    <r>
      <rPr>
        <sz val="14"/>
        <rFont val="Arial Cyr"/>
        <family val="0"/>
        <charset val="204"/>
      </rPr>
      <t xml:space="preserve">- </t>
    </r>
    <r>
      <rPr>
        <u val="single"/>
        <sz val="14"/>
        <rFont val="Arial Cyr"/>
        <family val="0"/>
        <charset val="204"/>
      </rPr>
      <t xml:space="preserve">отделка внутри и снаружи согласно эскиза заказчика</t>
    </r>
    <r>
      <rPr>
        <sz val="14"/>
        <rFont val="Arial Cyr"/>
        <family val="0"/>
        <charset val="204"/>
      </rPr>
      <t xml:space="preserve"> </t>
    </r>
    <r>
      <rPr>
        <sz val="14"/>
        <color rgb="FF333333"/>
        <rFont val="Arial Cyr"/>
        <family val="0"/>
        <charset val="204"/>
      </rPr>
      <t xml:space="preserve"> 
</t>
    </r>
    <r>
      <rPr>
        <i val="true"/>
        <sz val="14"/>
        <color rgb="FF333333"/>
        <rFont val="Arial Cyr"/>
        <family val="0"/>
        <charset val="204"/>
      </rPr>
      <t xml:space="preserve">(дизайнерское решение + использование синтетической штукатурки)
</t>
    </r>
    <r>
      <rPr>
        <sz val="8"/>
        <rFont val="Arial Cyr"/>
        <family val="0"/>
        <charset val="204"/>
      </rPr>
      <t xml:space="preserve">
</t>
    </r>
    <r>
      <rPr>
        <sz val="14"/>
        <rFont val="Arial Cyr"/>
        <family val="0"/>
        <charset val="204"/>
      </rPr>
      <t xml:space="preserve">- </t>
    </r>
    <r>
      <rPr>
        <u val="single"/>
        <sz val="14"/>
        <rFont val="Arial Cyr"/>
        <family val="0"/>
        <charset val="204"/>
      </rPr>
      <t xml:space="preserve">металлические изделия из нержавеющей стали</t>
    </r>
    <r>
      <rPr>
        <sz val="14"/>
        <rFont val="Arial Cyr"/>
        <family val="0"/>
        <charset val="204"/>
      </rPr>
      <t xml:space="preserve">  
</t>
    </r>
    <r>
      <rPr>
        <i val="true"/>
        <sz val="14"/>
        <color rgb="FF333333"/>
        <rFont val="Arial Cyr"/>
        <family val="0"/>
        <charset val="204"/>
      </rPr>
      <t xml:space="preserve">(двери, ворота, жалюзи, люки, вентиляционные заглушки)</t>
    </r>
  </si>
  <si>
    <r>
      <rPr>
        <b val="true"/>
        <sz val="14"/>
        <color rgb="FF000080"/>
        <rFont val="Arial Cyr"/>
        <family val="0"/>
        <charset val="204"/>
      </rPr>
      <t xml:space="preserve">ЭЛИТНЫЙ НАД</t>
    </r>
    <r>
      <rPr>
        <sz val="14"/>
        <color rgb="FF000080"/>
        <rFont val="Arial Cyr"/>
        <family val="0"/>
        <charset val="204"/>
      </rPr>
      <t xml:space="preserve">земный</t>
    </r>
    <r>
      <rPr>
        <sz val="14"/>
        <rFont val="Arial Cyr"/>
        <family val="0"/>
        <charset val="204"/>
      </rPr>
      <t xml:space="preserve"> бетонный блок </t>
    </r>
    <r>
      <rPr>
        <sz val="10"/>
        <rFont val="Arial Cyr"/>
        <family val="0"/>
        <charset val="204"/>
      </rPr>
      <t xml:space="preserve">(цена с НДС)</t>
    </r>
  </si>
  <si>
    <r>
      <rPr>
        <sz val="11"/>
        <rFont val="Arial Cyr"/>
        <family val="0"/>
        <charset val="204"/>
      </rPr>
      <t xml:space="preserve">Внешние размеры мм</t>
    </r>
    <r>
      <rPr>
        <sz val="11"/>
        <color rgb="FFFF6600"/>
        <rFont val="Arial Cyr"/>
        <family val="0"/>
        <charset val="204"/>
      </rPr>
      <t xml:space="preserve"> (для вычисления внутренних размеров) </t>
    </r>
  </si>
  <si>
    <r>
      <rPr>
        <i val="true"/>
        <sz val="12"/>
        <rFont val="Arial Cyr"/>
        <family val="0"/>
        <charset val="204"/>
      </rPr>
      <t xml:space="preserve">Длина,
мм</t>
    </r>
    <r>
      <rPr>
        <i val="true"/>
        <sz val="12"/>
        <color rgb="FFFF6600"/>
        <rFont val="Arial Cyr"/>
        <family val="0"/>
        <charset val="204"/>
      </rPr>
      <t xml:space="preserve"> (-140)</t>
    </r>
  </si>
  <si>
    <t xml:space="preserve">Стоимость
со скидкой 20%, руб</t>
  </si>
  <si>
    <r>
      <rPr>
        <i val="true"/>
        <sz val="12"/>
        <rFont val="Arial Cyr"/>
        <family val="0"/>
        <charset val="204"/>
      </rPr>
      <t xml:space="preserve">Ширина, 
мм </t>
    </r>
    <r>
      <rPr>
        <i val="true"/>
        <sz val="12"/>
        <color rgb="FFFF6600"/>
        <rFont val="Arial Cyr"/>
        <family val="0"/>
        <charset val="204"/>
      </rPr>
      <t xml:space="preserve">(-140)</t>
    </r>
  </si>
  <si>
    <r>
      <rPr>
        <sz val="13"/>
        <rFont val="Arial"/>
        <family val="2"/>
        <charset val="204"/>
      </rPr>
      <t xml:space="preserve">Упаковка пленкой 
</t>
    </r>
    <r>
      <rPr>
        <b val="true"/>
        <sz val="13"/>
        <color rgb="FF000080"/>
        <rFont val="Arial"/>
        <family val="2"/>
        <charset val="204"/>
      </rPr>
      <t xml:space="preserve">НАД</t>
    </r>
    <r>
      <rPr>
        <sz val="13"/>
        <color rgb="FF000080"/>
        <rFont val="Arial"/>
        <family val="2"/>
        <charset val="204"/>
      </rPr>
      <t xml:space="preserve">земного блока </t>
    </r>
    <r>
      <rPr>
        <sz val="10"/>
        <rFont val="Arial"/>
        <family val="2"/>
        <charset val="204"/>
      </rPr>
      <t xml:space="preserve">(цена с НДС)</t>
    </r>
  </si>
  <si>
    <r>
      <rPr>
        <b val="true"/>
        <sz val="14"/>
        <color rgb="FF000080"/>
        <rFont val="Arial"/>
        <family val="2"/>
        <charset val="204"/>
      </rPr>
      <t xml:space="preserve">ПОД</t>
    </r>
    <r>
      <rPr>
        <sz val="14"/>
        <color rgb="FF000080"/>
        <rFont val="Arial"/>
        <family val="2"/>
        <charset val="204"/>
      </rPr>
      <t xml:space="preserve">земный</t>
    </r>
    <r>
      <rPr>
        <sz val="14"/>
        <rFont val="Arial"/>
        <family val="2"/>
        <charset val="204"/>
      </rPr>
      <t xml:space="preserve"> бетонный блок </t>
    </r>
    <r>
      <rPr>
        <sz val="10"/>
        <rFont val="Arial"/>
        <family val="2"/>
        <charset val="204"/>
      </rPr>
      <t xml:space="preserve">(цена с НДС)</t>
    </r>
  </si>
  <si>
    <r>
      <rPr>
        <sz val="10"/>
        <rFont val="Arial"/>
        <family val="2"/>
        <charset val="204"/>
      </rPr>
      <t xml:space="preserve">Внешние размеры, мм </t>
    </r>
    <r>
      <rPr>
        <sz val="10"/>
        <color rgb="FFFF6600"/>
        <rFont val="Arial"/>
        <family val="2"/>
        <charset val="204"/>
      </rPr>
      <t xml:space="preserve">(для вычисления внутренних размеров)</t>
    </r>
  </si>
  <si>
    <t xml:space="preserve">Ширина, мм </t>
  </si>
  <si>
    <t xml:space="preserve">Длина, мм</t>
  </si>
  <si>
    <t xml:space="preserve">Высота, мм</t>
  </si>
  <si>
    <t xml:space="preserve">Цена 
со скидкой 20%, руб</t>
  </si>
  <si>
    <r>
      <rPr>
        <i val="true"/>
        <sz val="12"/>
        <rFont val="Arial Cyr"/>
        <family val="0"/>
        <charset val="204"/>
      </rPr>
      <t xml:space="preserve">Высота, 
мм</t>
    </r>
    <r>
      <rPr>
        <i val="true"/>
        <sz val="12"/>
        <color rgb="FFFF6600"/>
        <rFont val="Arial Cyr"/>
        <family val="0"/>
        <charset val="204"/>
      </rPr>
      <t xml:space="preserve">(-120)</t>
    </r>
  </si>
  <si>
    <t xml:space="preserve">1 блок со скидкой 20%, руб</t>
  </si>
  <si>
    <t xml:space="preserve">2             5             0             0</t>
  </si>
  <si>
    <t xml:space="preserve">3             0             0             0</t>
  </si>
  <si>
    <r>
      <rPr>
        <sz val="14"/>
        <color rgb="FF000000"/>
        <rFont val="Arial"/>
        <family val="2"/>
        <charset val="204"/>
      </rPr>
      <t xml:space="preserve">Перегородка в бетонном исполнении 
</t>
    </r>
    <r>
      <rPr>
        <sz val="10"/>
        <color rgb="FFFF6600"/>
        <rFont val="Arial"/>
        <family val="2"/>
        <charset val="204"/>
      </rPr>
      <t xml:space="preserve">(монолит толщиной 70мм) </t>
    </r>
    <r>
      <rPr>
        <sz val="10"/>
        <rFont val="Arial"/>
        <family val="2"/>
        <charset val="204"/>
      </rPr>
      <t xml:space="preserve">(цена с НДС)</t>
    </r>
  </si>
  <si>
    <t xml:space="preserve">Ширина, 
мм </t>
  </si>
  <si>
    <t xml:space="preserve">Высота, 
мм</t>
  </si>
  <si>
    <t xml:space="preserve">Со скидкой 20%, руб</t>
  </si>
  <si>
    <t xml:space="preserve">Пояснение:</t>
  </si>
  <si>
    <r>
      <rPr>
        <sz val="12"/>
        <rFont val="Times New Roman"/>
        <family val="1"/>
        <charset val="204"/>
      </rPr>
      <t xml:space="preserve">         </t>
    </r>
    <r>
      <rPr>
        <b val="true"/>
        <sz val="12"/>
        <rFont val="Times New Roman"/>
        <family val="1"/>
        <charset val="204"/>
      </rPr>
      <t xml:space="preserve">Отделка Бетонного Корпуса: </t>
    </r>
    <r>
      <rPr>
        <sz val="12"/>
        <rFont val="Times New Roman"/>
        <family val="1"/>
        <charset val="204"/>
      </rPr>
      <t xml:space="preserve">В стоимость отделки входит: покраска внутренних стен и потолка, пол заливается самонивелирующейся смесью + покраска, внешняя декоративная штукатурка стен + покраска в цвет заказчика, нанесение праймера битумного на крышу надземного и внешние стенки подземного бетонного блока. За дополнительную оплату Вы можете заказать: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дизайнерское решение (молнии, полосы), декоративную отделку торцов пола и крыши надземного блока, покраска в белый цвет (внутренняя/внешняя), двухцветная полоса заземления, декоративная отделка подземного блока.</t>
    </r>
  </si>
  <si>
    <r>
      <rPr>
        <sz val="12"/>
        <rFont val="Times New Roman"/>
        <family val="1"/>
        <charset val="204"/>
      </rPr>
      <t xml:space="preserve">         </t>
    </r>
    <r>
      <rPr>
        <b val="true"/>
        <sz val="12"/>
        <rFont val="Times New Roman"/>
        <family val="1"/>
        <charset val="204"/>
      </rPr>
      <t xml:space="preserve">Комплект Металлических Изделий:</t>
    </r>
    <r>
      <rPr>
        <sz val="12"/>
        <rFont val="Times New Roman"/>
        <family val="1"/>
        <charset val="204"/>
      </rPr>
      <t xml:space="preserve">  Стоимость изготовления и установка на места металлических изделий указана усредненная и просчитывается индивидуально, изделия входят согласно заявке, из следующих элементов: жалюзи, двери, ворота, направляющие под трансформаторы, заглушки на вентиляционные отверстия, крышки люков обслуживания, контур заземления, ящики для слива масла. Цвет металлических изделий на выбор заказчика из RAL: 3005 (бордовый), 5005 (синий), 7040 (серый), 8017 (коричневый), 9005 (черный).</t>
    </r>
  </si>
  <si>
    <r>
      <rPr>
        <sz val="12"/>
        <rFont val="Times New Roman"/>
        <family val="1"/>
        <charset val="204"/>
      </rPr>
      <t xml:space="preserve">         </t>
    </r>
    <r>
      <rPr>
        <b val="true"/>
        <sz val="12"/>
        <rFont val="Times New Roman"/>
        <family val="1"/>
        <charset val="204"/>
      </rPr>
      <t xml:space="preserve">Элитные Надземные Бетонные Блоки.</t>
    </r>
    <r>
      <rPr>
        <b val="true"/>
        <sz val="12"/>
        <color rgb="FF808080"/>
        <rFont val="Times New Roman"/>
        <family val="1"/>
        <charset val="204"/>
      </rPr>
      <t xml:space="preserve"> Отличительные особенности: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олностью в монолитном исполнении </t>
    </r>
    <r>
      <rPr>
        <i val="true"/>
        <sz val="12"/>
        <color rgb="FF333333"/>
        <rFont val="Times New Roman"/>
        <family val="1"/>
        <charset val="204"/>
      </rPr>
      <t xml:space="preserve">(пол + стены + перегородка + крыша = цельнолитой блок),</t>
    </r>
    <r>
      <rPr>
        <sz val="12"/>
        <rFont val="Times New Roman"/>
        <family val="1"/>
        <charset val="204"/>
      </rPr>
      <t xml:space="preserve"> отделка внутри и снаружи согласно эскиза заказчика </t>
    </r>
    <r>
      <rPr>
        <i val="true"/>
        <sz val="12"/>
        <color rgb="FF333333"/>
        <rFont val="Times New Roman"/>
        <family val="1"/>
        <charset val="204"/>
      </rPr>
      <t xml:space="preserve">(дизайнерское решение), </t>
    </r>
    <r>
      <rPr>
        <sz val="12"/>
        <rFont val="Times New Roman"/>
        <family val="1"/>
        <charset val="204"/>
      </rPr>
      <t xml:space="preserve">металлические изделия из нержавеющей стали</t>
    </r>
    <r>
      <rPr>
        <i val="true"/>
        <sz val="12"/>
        <color rgb="FF333333"/>
        <rFont val="Times New Roman"/>
        <family val="1"/>
        <charset val="204"/>
      </rPr>
      <t xml:space="preserve"> (двери, ворота, жалюзи, люки, вентиляционные заглушки)</t>
    </r>
  </si>
  <si>
    <r>
      <rPr>
        <sz val="12"/>
        <rFont val="Times New Roman"/>
        <family val="1"/>
        <charset val="204"/>
      </rPr>
      <t xml:space="preserve">         </t>
    </r>
    <r>
      <rPr>
        <b val="true"/>
        <sz val="12"/>
        <rFont val="Times New Roman"/>
        <family val="1"/>
        <charset val="204"/>
      </rPr>
      <t xml:space="preserve">Доставка: </t>
    </r>
    <r>
      <rPr>
        <sz val="12"/>
        <rFont val="Times New Roman"/>
        <family val="1"/>
        <charset val="204"/>
      </rPr>
      <t xml:space="preserve">Самовывоз.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едоставляем транспортные услуги по дополнительному согласованию.</t>
    </r>
  </si>
  <si>
    <t xml:space="preserve">Появились вопросы? Звони прямо сейчас!</t>
  </si>
  <si>
    <t xml:space="preserve"> 8 (8352) 23-80-15</t>
  </si>
  <si>
    <r>
      <rPr>
        <sz val="28"/>
        <rFont val="Arial"/>
        <family val="2"/>
        <charset val="204"/>
      </rPr>
      <t xml:space="preserve"> 8</t>
    </r>
    <r>
      <rPr>
        <sz val="10"/>
        <rFont val="Arial"/>
        <family val="2"/>
        <charset val="204"/>
      </rPr>
      <t xml:space="preserve"> </t>
    </r>
    <r>
      <rPr>
        <sz val="28"/>
        <rFont val="Arial"/>
        <family val="2"/>
        <charset val="204"/>
      </rPr>
      <t xml:space="preserve">-</t>
    </r>
    <r>
      <rPr>
        <sz val="10"/>
        <rFont val="Arial"/>
        <family val="2"/>
        <charset val="204"/>
      </rPr>
      <t xml:space="preserve"> </t>
    </r>
    <r>
      <rPr>
        <sz val="28"/>
        <rFont val="Arial"/>
        <family val="2"/>
        <charset val="204"/>
      </rPr>
      <t xml:space="preserve">800</t>
    </r>
    <r>
      <rPr>
        <sz val="10"/>
        <rFont val="Arial"/>
        <family val="2"/>
        <charset val="204"/>
      </rPr>
      <t xml:space="preserve"> </t>
    </r>
    <r>
      <rPr>
        <sz val="28"/>
        <rFont val="Arial"/>
        <family val="2"/>
        <charset val="204"/>
      </rPr>
      <t xml:space="preserve">-</t>
    </r>
    <r>
      <rPr>
        <sz val="10"/>
        <rFont val="Arial"/>
        <family val="2"/>
        <charset val="204"/>
      </rPr>
      <t xml:space="preserve"> </t>
    </r>
    <r>
      <rPr>
        <sz val="28"/>
        <rFont val="Arial"/>
        <family val="2"/>
        <charset val="204"/>
      </rPr>
      <t xml:space="preserve">775</t>
    </r>
    <r>
      <rPr>
        <sz val="10"/>
        <rFont val="Arial"/>
        <family val="2"/>
        <charset val="204"/>
      </rPr>
      <t xml:space="preserve"> </t>
    </r>
    <r>
      <rPr>
        <sz val="28"/>
        <rFont val="Arial"/>
        <family val="2"/>
        <charset val="204"/>
      </rPr>
      <t xml:space="preserve">- 46 -</t>
    </r>
    <r>
      <rPr>
        <sz val="10"/>
        <rFont val="Arial"/>
        <family val="2"/>
        <charset val="204"/>
      </rPr>
      <t xml:space="preserve"> </t>
    </r>
    <r>
      <rPr>
        <sz val="28"/>
        <rFont val="Arial"/>
        <family val="2"/>
        <charset val="204"/>
      </rPr>
      <t xml:space="preserve">78</t>
    </r>
  </si>
  <si>
    <t xml:space="preserve">Мы работаем с 8:30 до 16:00 (МСК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&quot;р.&quot;"/>
    <numFmt numFmtId="166" formatCode="#,##0_ ;\-#,##0\ "/>
    <numFmt numFmtId="167" formatCode="_-* #,##0\ _р_._-;\-* #,##0\ _р_._-;_-* &quot;- &quot;_р_._-;_-@_-"/>
    <numFmt numFmtId="168" formatCode="#,##0.0_ ;\-#,##0.0\ "/>
    <numFmt numFmtId="169" formatCode="_-* #,##0_р_._-;\-* #,##0_р_._-;_-* \-_р_._-;_-@_-"/>
    <numFmt numFmtId="170" formatCode="0.0"/>
    <numFmt numFmtId="171" formatCode="@"/>
    <numFmt numFmtId="172" formatCode="#,##0"/>
    <numFmt numFmtId="173" formatCode="#,##0\ _р_."/>
  </numFmts>
  <fonts count="8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24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39"/>
      <name val="Arial Cyr"/>
      <family val="0"/>
      <charset val="204"/>
    </font>
    <font>
      <sz val="24"/>
      <name val="Arial"/>
      <family val="2"/>
      <charset val="204"/>
    </font>
    <font>
      <b val="true"/>
      <sz val="16"/>
      <name val="Arial"/>
      <family val="2"/>
      <charset val="204"/>
    </font>
    <font>
      <sz val="18"/>
      <name val="Arial"/>
      <family val="2"/>
      <charset val="204"/>
    </font>
    <font>
      <sz val="14"/>
      <name val="Arial"/>
      <family val="2"/>
      <charset val="204"/>
    </font>
    <font>
      <sz val="22"/>
      <name val="Arial Cyr"/>
      <family val="0"/>
      <charset val="204"/>
    </font>
    <font>
      <sz val="28"/>
      <name val="Arial Cyr"/>
      <family val="0"/>
      <charset val="204"/>
    </font>
    <font>
      <b val="true"/>
      <sz val="30"/>
      <color rgb="FFFF0000"/>
      <name val="Arial Cyr"/>
      <family val="0"/>
      <charset val="204"/>
    </font>
    <font>
      <b val="true"/>
      <sz val="30"/>
      <name val="Arial Cyr"/>
      <family val="0"/>
      <charset val="204"/>
    </font>
    <font>
      <sz val="30"/>
      <name val="Arial Cyr"/>
      <family val="0"/>
      <charset val="204"/>
    </font>
    <font>
      <sz val="24.5"/>
      <name val="Arial"/>
      <family val="2"/>
      <charset val="204"/>
    </font>
    <font>
      <b val="true"/>
      <sz val="24.5"/>
      <color rgb="FFFF0000"/>
      <name val="Arial"/>
      <family val="2"/>
      <charset val="204"/>
    </font>
    <font>
      <sz val="25"/>
      <name val="Arial"/>
      <family val="2"/>
      <charset val="204"/>
    </font>
    <font>
      <sz val="27"/>
      <name val="Arial"/>
      <family val="2"/>
      <charset val="204"/>
    </font>
    <font>
      <sz val="20"/>
      <name val="Arial Cyr"/>
      <family val="0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u val="single"/>
      <sz val="18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b val="true"/>
      <sz val="14"/>
      <color rgb="FF000080"/>
      <name val="Arial Cyr"/>
      <family val="0"/>
      <charset val="204"/>
    </font>
    <font>
      <sz val="14"/>
      <color rgb="FF000080"/>
      <name val="Arial Cyr"/>
      <family val="0"/>
      <charset val="204"/>
    </font>
    <font>
      <sz val="10"/>
      <color rgb="FFFF6600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2"/>
      <color rgb="FFFF660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5"/>
      <name val="Arial Cyr"/>
      <family val="0"/>
      <charset val="204"/>
    </font>
    <font>
      <sz val="10.5"/>
      <name val="Arial Cyr"/>
      <family val="0"/>
      <charset val="204"/>
    </font>
    <font>
      <b val="true"/>
      <i val="true"/>
      <sz val="10.5"/>
      <name val="Arial Cyr"/>
      <family val="0"/>
      <charset val="204"/>
    </font>
    <font>
      <sz val="10.5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11.5"/>
      <name val="Arial"/>
      <family val="2"/>
      <charset val="204"/>
    </font>
    <font>
      <i val="true"/>
      <sz val="13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i val="true"/>
      <sz val="10.5"/>
      <name val="Arial"/>
      <family val="2"/>
      <charset val="204"/>
    </font>
    <font>
      <b val="true"/>
      <sz val="9"/>
      <name val="Arial Cyr"/>
      <family val="0"/>
      <charset val="204"/>
    </font>
    <font>
      <u val="single"/>
      <sz val="24"/>
      <color rgb="FFFF0000"/>
      <name val="Arial Cyr"/>
      <family val="0"/>
      <charset val="204"/>
    </font>
    <font>
      <b val="true"/>
      <u val="single"/>
      <sz val="24"/>
      <color rgb="FFFF0000"/>
      <name val="Arial Cyr"/>
      <family val="0"/>
      <charset val="204"/>
    </font>
    <font>
      <u val="single"/>
      <sz val="24"/>
      <name val="Arial Cyr"/>
      <family val="0"/>
      <charset val="204"/>
    </font>
    <font>
      <sz val="17"/>
      <name val="Arial Cyr"/>
      <family val="0"/>
      <charset val="204"/>
    </font>
    <font>
      <u val="single"/>
      <sz val="14"/>
      <name val="Arial Cyr"/>
      <family val="0"/>
      <charset val="204"/>
    </font>
    <font>
      <i val="true"/>
      <sz val="14"/>
      <color rgb="FF333333"/>
      <name val="Arial Cyr"/>
      <family val="0"/>
      <charset val="204"/>
    </font>
    <font>
      <sz val="5"/>
      <name val="Arial Cyr"/>
      <family val="0"/>
      <charset val="204"/>
    </font>
    <font>
      <sz val="14"/>
      <color rgb="FF333333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color rgb="FFFF6600"/>
      <name val="Arial Cyr"/>
      <family val="0"/>
      <charset val="204"/>
    </font>
    <font>
      <sz val="13"/>
      <name val="Arial"/>
      <family val="2"/>
      <charset val="204"/>
    </font>
    <font>
      <b val="true"/>
      <sz val="13"/>
      <color rgb="FF000080"/>
      <name val="Arial"/>
      <family val="2"/>
      <charset val="204"/>
    </font>
    <font>
      <sz val="13"/>
      <color rgb="FF000080"/>
      <name val="Arial"/>
      <family val="2"/>
      <charset val="204"/>
    </font>
    <font>
      <i val="true"/>
      <sz val="14"/>
      <name val="Arial Cyr"/>
      <family val="0"/>
      <charset val="204"/>
    </font>
    <font>
      <b val="true"/>
      <sz val="14"/>
      <color rgb="FF000080"/>
      <name val="Arial"/>
      <family val="2"/>
      <charset val="204"/>
    </font>
    <font>
      <sz val="14"/>
      <color rgb="FF000080"/>
      <name val="Arial"/>
      <family val="2"/>
      <charset val="204"/>
    </font>
    <font>
      <sz val="10"/>
      <color rgb="FFFF6600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20"/>
      <name val="Arial"/>
      <family val="2"/>
      <charset val="204"/>
    </font>
    <font>
      <sz val="16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sz val="20"/>
      <color rgb="FF000000"/>
      <name val="Arial"/>
      <family val="2"/>
      <charset val="204"/>
    </font>
    <font>
      <sz val="10.5"/>
      <color rgb="FF000000"/>
      <name val="Arial"/>
      <family val="2"/>
      <charset val="204"/>
    </font>
    <font>
      <b val="true"/>
      <i val="true"/>
      <sz val="10.5"/>
      <color rgb="FF000000"/>
      <name val="Arial"/>
      <family val="2"/>
      <charset val="204"/>
    </font>
    <font>
      <sz val="5"/>
      <name val="Arial"/>
      <family val="2"/>
      <charset val="204"/>
    </font>
    <font>
      <b val="true"/>
      <sz val="5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808080"/>
      <name val="Times New Roman"/>
      <family val="1"/>
      <charset val="204"/>
    </font>
    <font>
      <i val="true"/>
      <sz val="12"/>
      <color rgb="FF333333"/>
      <name val="Times New Roman"/>
      <family val="1"/>
      <charset val="204"/>
    </font>
    <font>
      <sz val="35"/>
      <name val="Arial Cyr"/>
      <family val="0"/>
      <charset val="204"/>
    </font>
    <font>
      <sz val="28"/>
      <name val="Arial"/>
      <family val="2"/>
      <charset val="204"/>
    </font>
    <font>
      <b val="true"/>
      <sz val="12"/>
      <color rgb="FF333333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4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" borderId="2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4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680</xdr:colOff>
      <xdr:row>0</xdr:row>
      <xdr:rowOff>75960</xdr:rowOff>
    </xdr:from>
    <xdr:to>
      <xdr:col>6</xdr:col>
      <xdr:colOff>666720</xdr:colOff>
      <xdr:row>9</xdr:row>
      <xdr:rowOff>30420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469440" y="75960"/>
          <a:ext cx="4147560" cy="195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1.87"/>
    <col collapsed="false" customWidth="true" hidden="false" outlineLevel="0" max="3" min="3" style="1" width="11.77"/>
    <col collapsed="false" customWidth="true" hidden="false" outlineLevel="0" max="4" min="4" style="1" width="11.55"/>
    <col collapsed="false" customWidth="true" hidden="false" outlineLevel="0" max="5" min="5" style="1" width="14.87"/>
    <col collapsed="false" customWidth="true" hidden="false" outlineLevel="0" max="6" min="6" style="1" width="1.43"/>
    <col collapsed="false" customWidth="true" hidden="false" outlineLevel="0" max="7" min="7" style="1" width="13.66"/>
    <col collapsed="false" customWidth="true" hidden="false" outlineLevel="0" max="8" min="8" style="1" width="15.87"/>
    <col collapsed="false" customWidth="true" hidden="false" outlineLevel="0" max="9" min="9" style="1" width="14.99"/>
    <col collapsed="false" customWidth="true" hidden="false" outlineLevel="0" max="10" min="10" style="1" width="11.55"/>
    <col collapsed="false" customWidth="true" hidden="false" outlineLevel="0" max="11" min="11" style="1" width="14.66"/>
    <col collapsed="false" customWidth="true" hidden="false" outlineLevel="0" max="12" min="12" style="1" width="11.66"/>
    <col collapsed="false" customWidth="false" hidden="false" outlineLevel="0" max="13" min="13" style="1" width="8.87"/>
    <col collapsed="false" customWidth="true" hidden="false" outlineLevel="0" max="14" min="14" style="1" width="12.55"/>
    <col collapsed="false" customWidth="false" hidden="false" outlineLevel="0" max="257" min="15" style="1" width="8.87"/>
  </cols>
  <sheetData>
    <row r="2" customFormat="false" ht="15.75" hidden="false" customHeight="true" outlineLevel="0" collapsed="false">
      <c r="B2" s="2"/>
    </row>
    <row r="3" customFormat="false" ht="12.75" hidden="false" customHeight="true" outlineLevel="0" collapsed="false">
      <c r="G3" s="3"/>
    </row>
    <row r="4" customFormat="false" ht="12.75" hidden="false" customHeight="true" outlineLevel="0" collapsed="false">
      <c r="G4" s="4"/>
    </row>
    <row r="5" customFormat="false" ht="15.75" hidden="false" customHeight="true" outlineLevel="0" collapsed="false">
      <c r="B5" s="5"/>
      <c r="G5" s="4"/>
    </row>
    <row r="6" customFormat="false" ht="15.75" hidden="false" customHeight="true" outlineLevel="0" collapsed="false">
      <c r="G6" s="4"/>
      <c r="H6" s="6" t="s">
        <v>0</v>
      </c>
      <c r="I6" s="6"/>
      <c r="J6" s="6"/>
      <c r="K6" s="6"/>
    </row>
    <row r="7" customFormat="false" ht="15.75" hidden="false" customHeight="true" outlineLevel="0" collapsed="false">
      <c r="G7" s="4"/>
      <c r="H7" s="6"/>
      <c r="I7" s="6"/>
      <c r="J7" s="6"/>
      <c r="K7" s="6"/>
    </row>
    <row r="8" customFormat="false" ht="30" hidden="false" customHeight="true" outlineLevel="0" collapsed="false">
      <c r="G8" s="7"/>
      <c r="H8" s="6"/>
      <c r="I8" s="6"/>
      <c r="J8" s="6"/>
      <c r="K8" s="6"/>
    </row>
    <row r="9" customFormat="false" ht="4.5" hidden="false" customHeight="true" outlineLevel="0" collapsed="false">
      <c r="B9" s="8"/>
      <c r="C9" s="9"/>
      <c r="D9" s="9"/>
      <c r="E9" s="9"/>
      <c r="F9" s="9"/>
      <c r="G9" s="7"/>
      <c r="H9" s="6"/>
      <c r="I9" s="6"/>
      <c r="J9" s="6"/>
      <c r="K9" s="6"/>
    </row>
    <row r="10" customFormat="false" ht="42" hidden="false" customHeight="true" outlineLevel="0" collapsed="false">
      <c r="B10" s="10" t="s">
        <v>1</v>
      </c>
      <c r="C10" s="10"/>
      <c r="D10" s="10"/>
      <c r="E10" s="10"/>
      <c r="F10" s="10"/>
      <c r="G10" s="10"/>
      <c r="H10" s="6"/>
      <c r="I10" s="6"/>
      <c r="J10" s="6"/>
      <c r="K10" s="6"/>
    </row>
    <row r="11" customFormat="false" ht="19.8" hidden="false" customHeight="true" outlineLevel="0" collapsed="false">
      <c r="B11" s="10"/>
      <c r="C11" s="10"/>
      <c r="D11" s="10"/>
      <c r="E11" s="10"/>
      <c r="F11" s="10"/>
      <c r="G11" s="10"/>
    </row>
    <row r="12" customFormat="false" ht="39" hidden="false" customHeight="true" outlineLevel="0" collapsed="false">
      <c r="B12" s="10"/>
      <c r="C12" s="10"/>
      <c r="D12" s="10"/>
      <c r="E12" s="10"/>
      <c r="F12" s="10"/>
      <c r="G12" s="10"/>
    </row>
    <row r="13" customFormat="false" ht="27" hidden="false" customHeight="true" outlineLevel="0" collapsed="false">
      <c r="B13" s="11"/>
      <c r="C13" s="11"/>
      <c r="D13" s="11"/>
      <c r="E13" s="11"/>
      <c r="F13" s="11"/>
      <c r="G13" s="12"/>
      <c r="H13" s="12"/>
      <c r="I13" s="12"/>
      <c r="J13" s="12"/>
      <c r="K13" s="12"/>
    </row>
    <row r="14" customFormat="false" ht="30" hidden="false" customHeight="true" outlineLevel="0" collapsed="false">
      <c r="A14" s="13"/>
      <c r="B14" s="14" t="s">
        <v>2</v>
      </c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2.7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12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12.75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12.7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30" hidden="false" customHeight="true" outlineLevel="0" collapsed="false">
      <c r="B19" s="15" t="s">
        <v>3</v>
      </c>
      <c r="C19" s="15"/>
      <c r="D19" s="15"/>
      <c r="E19" s="15"/>
      <c r="F19" s="15"/>
      <c r="G19" s="15"/>
      <c r="H19" s="15"/>
      <c r="I19" s="15"/>
      <c r="J19" s="15"/>
      <c r="K19" s="15"/>
    </row>
    <row r="20" s="16" customFormat="true" ht="13.2" hidden="false" customHeight="tru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33.6" hidden="false" customHeight="false" outlineLevel="0" collapsed="false">
      <c r="A21" s="17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8"/>
    </row>
    <row r="22" customFormat="false" ht="33.6" hidden="false" customHeight="false" outlineLevel="0" collapsed="false">
      <c r="A22" s="18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8"/>
    </row>
    <row r="23" customFormat="false" ht="13.2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</row>
    <row r="24" customFormat="false" ht="15" hidden="false" customHeight="tru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</row>
    <row r="25" customFormat="false" ht="24.6" hidden="false" customHeight="false" outlineLevel="0" collapsed="false">
      <c r="G25" s="19"/>
      <c r="H25" s="20"/>
      <c r="I25" s="21"/>
      <c r="J25" s="22"/>
    </row>
    <row r="26" customFormat="false" ht="24.6" hidden="false" customHeight="false" outlineLevel="0" collapsed="false">
      <c r="G26" s="19"/>
      <c r="H26" s="20"/>
      <c r="I26" s="21"/>
      <c r="J26" s="22"/>
    </row>
    <row r="27" customFormat="false" ht="25.5" hidden="false" customHeight="true" outlineLevel="0" collapsed="false">
      <c r="B27" s="23" t="s">
        <v>4</v>
      </c>
      <c r="C27" s="23"/>
      <c r="D27" s="23"/>
      <c r="E27" s="23"/>
      <c r="F27" s="24"/>
      <c r="G27" s="19"/>
      <c r="H27" s="25" t="s">
        <v>5</v>
      </c>
      <c r="I27" s="25"/>
      <c r="J27" s="25"/>
      <c r="K27" s="25"/>
    </row>
    <row r="28" customFormat="false" ht="14.25" hidden="true" customHeight="true" outlineLevel="0" collapsed="false">
      <c r="B28" s="23"/>
      <c r="C28" s="23"/>
      <c r="D28" s="23"/>
      <c r="E28" s="23"/>
      <c r="F28" s="24"/>
      <c r="G28" s="19"/>
      <c r="H28" s="20"/>
      <c r="I28" s="21"/>
      <c r="J28" s="22"/>
    </row>
    <row r="29" customFormat="false" ht="9" hidden="true" customHeight="true" outlineLevel="0" collapsed="false">
      <c r="B29" s="23"/>
      <c r="C29" s="23"/>
      <c r="D29" s="23"/>
      <c r="E29" s="23"/>
      <c r="F29" s="24"/>
    </row>
    <row r="30" customFormat="false" ht="24" hidden="false" customHeight="true" outlineLevel="0" collapsed="false">
      <c r="B30" s="23"/>
      <c r="C30" s="23"/>
      <c r="D30" s="23"/>
      <c r="E30" s="23"/>
      <c r="G30" s="26"/>
      <c r="H30" s="27" t="s">
        <v>6</v>
      </c>
    </row>
    <row r="31" s="16" customFormat="true" ht="13.8" hidden="false" customHeight="false" outlineLevel="0" collapsed="false">
      <c r="B31" s="28"/>
      <c r="C31" s="28"/>
      <c r="D31" s="28"/>
      <c r="E31" s="28"/>
      <c r="G31" s="29"/>
      <c r="H31" s="30"/>
    </row>
    <row r="32" customFormat="false" ht="17.4" hidden="false" customHeight="false" outlineLevel="0" collapsed="false">
      <c r="C32" s="31" t="s">
        <v>7</v>
      </c>
      <c r="D32" s="31"/>
      <c r="E32" s="31"/>
      <c r="F32" s="31"/>
      <c r="G32" s="31"/>
      <c r="H32" s="31"/>
      <c r="I32" s="31"/>
      <c r="J32" s="32"/>
    </row>
    <row r="33" customFormat="false" ht="13.8" hidden="false" customHeight="false" outlineLevel="0" collapsed="false">
      <c r="C33" s="33" t="s">
        <v>8</v>
      </c>
      <c r="D33" s="33"/>
      <c r="E33" s="33"/>
      <c r="F33" s="33"/>
      <c r="G33" s="33"/>
      <c r="H33" s="33"/>
      <c r="I33" s="33"/>
      <c r="J33" s="34"/>
    </row>
    <row r="34" customFormat="false" ht="12.75" hidden="false" customHeight="true" outlineLevel="0" collapsed="false">
      <c r="C34" s="35" t="s">
        <v>9</v>
      </c>
      <c r="D34" s="35" t="s">
        <v>10</v>
      </c>
      <c r="E34" s="36" t="s">
        <v>11</v>
      </c>
      <c r="F34" s="35" t="s">
        <v>12</v>
      </c>
      <c r="G34" s="35"/>
      <c r="H34" s="37" t="s">
        <v>13</v>
      </c>
      <c r="I34" s="38" t="s">
        <v>14</v>
      </c>
    </row>
    <row r="35" customFormat="false" ht="33" hidden="false" customHeight="true" outlineLevel="0" collapsed="false">
      <c r="C35" s="35"/>
      <c r="D35" s="35"/>
      <c r="E35" s="36"/>
      <c r="F35" s="36"/>
      <c r="G35" s="35"/>
      <c r="H35" s="37"/>
      <c r="I35" s="38"/>
    </row>
    <row r="36" customFormat="false" ht="13.8" hidden="false" customHeight="true" outlineLevel="0" collapsed="false">
      <c r="C36" s="39" t="s">
        <v>15</v>
      </c>
      <c r="D36" s="40" t="n">
        <v>5000</v>
      </c>
      <c r="E36" s="41" t="n">
        <v>2570</v>
      </c>
      <c r="F36" s="42" t="n">
        <v>248240</v>
      </c>
      <c r="G36" s="42"/>
      <c r="H36" s="43" t="n">
        <f aca="false">251720+83520</f>
        <v>335240</v>
      </c>
      <c r="I36" s="44" t="n">
        <v>19.3</v>
      </c>
      <c r="J36" s="45"/>
    </row>
    <row r="37" customFormat="false" ht="13.8" hidden="false" customHeight="false" outlineLevel="0" collapsed="false">
      <c r="C37" s="39"/>
      <c r="D37" s="40"/>
      <c r="E37" s="46" t="n">
        <v>2870</v>
      </c>
      <c r="F37" s="47" t="n">
        <f aca="false">180800+83520</f>
        <v>264320</v>
      </c>
      <c r="G37" s="47"/>
      <c r="H37" s="48" t="n">
        <f aca="false">271240+83520</f>
        <v>354760</v>
      </c>
      <c r="I37" s="49" t="n">
        <v>19.9</v>
      </c>
      <c r="J37" s="45"/>
    </row>
    <row r="38" customFormat="false" ht="14.4" hidden="false" customHeight="false" outlineLevel="0" collapsed="false">
      <c r="C38" s="39"/>
      <c r="D38" s="40"/>
      <c r="E38" s="50" t="n">
        <v>3070</v>
      </c>
      <c r="F38" s="51" t="n">
        <f aca="false">193600+83520</f>
        <v>277120</v>
      </c>
      <c r="G38" s="51"/>
      <c r="H38" s="52" t="n">
        <f aca="false">286200+83520</f>
        <v>369720</v>
      </c>
      <c r="I38" s="53" t="n">
        <v>20.7</v>
      </c>
      <c r="J38" s="45"/>
    </row>
    <row r="39" customFormat="false" ht="13.8" hidden="false" customHeight="false" outlineLevel="0" collapsed="false">
      <c r="C39" s="39"/>
      <c r="D39" s="40" t="n">
        <v>5500</v>
      </c>
      <c r="E39" s="41" t="n">
        <v>2570</v>
      </c>
      <c r="F39" s="54" t="n">
        <f aca="false">176560+88960</f>
        <v>265520</v>
      </c>
      <c r="G39" s="54"/>
      <c r="H39" s="43" t="n">
        <f aca="false">266920+88960</f>
        <v>355880</v>
      </c>
      <c r="I39" s="44" t="n">
        <f aca="false">13.9+7</f>
        <v>20.9</v>
      </c>
      <c r="J39" s="45"/>
    </row>
    <row r="40" customFormat="false" ht="13.8" hidden="false" customHeight="false" outlineLevel="0" collapsed="false">
      <c r="C40" s="39"/>
      <c r="D40" s="40"/>
      <c r="E40" s="46" t="n">
        <v>2870</v>
      </c>
      <c r="F40" s="55" t="n">
        <f aca="false">194000+88960</f>
        <v>282960</v>
      </c>
      <c r="G40" s="55"/>
      <c r="H40" s="48" t="n">
        <f aca="false">287880+88960</f>
        <v>376840</v>
      </c>
      <c r="I40" s="49" t="n">
        <f aca="false">14.8+7</f>
        <v>21.8</v>
      </c>
      <c r="J40" s="45"/>
    </row>
    <row r="41" customFormat="false" ht="14.4" hidden="false" customHeight="false" outlineLevel="0" collapsed="false">
      <c r="C41" s="39"/>
      <c r="D41" s="40"/>
      <c r="E41" s="50" t="n">
        <v>3070</v>
      </c>
      <c r="F41" s="56" t="n">
        <f aca="false">208160+88960</f>
        <v>297120</v>
      </c>
      <c r="G41" s="56"/>
      <c r="H41" s="52" t="n">
        <f aca="false">304440+88960</f>
        <v>393400</v>
      </c>
      <c r="I41" s="53" t="n">
        <f aca="false">15.4+7</f>
        <v>22.4</v>
      </c>
      <c r="J41" s="45"/>
    </row>
    <row r="42" customFormat="false" ht="13.8" hidden="false" customHeight="false" outlineLevel="0" collapsed="false">
      <c r="C42" s="39"/>
      <c r="D42" s="57" t="n">
        <v>6000</v>
      </c>
      <c r="E42" s="58" t="n">
        <v>2570</v>
      </c>
      <c r="F42" s="42" t="n">
        <f aca="false">183120+92640</f>
        <v>275760</v>
      </c>
      <c r="G42" s="42"/>
      <c r="H42" s="43" t="n">
        <f aca="false">275960+92640</f>
        <v>368600</v>
      </c>
      <c r="I42" s="59" t="n">
        <v>22.1</v>
      </c>
      <c r="J42" s="45"/>
    </row>
    <row r="43" customFormat="false" ht="13.8" hidden="false" customHeight="false" outlineLevel="0" collapsed="false">
      <c r="C43" s="39"/>
      <c r="D43" s="57"/>
      <c r="E43" s="46" t="n">
        <v>2870</v>
      </c>
      <c r="F43" s="47" t="n">
        <f aca="false">200880+92640</f>
        <v>293520</v>
      </c>
      <c r="G43" s="47"/>
      <c r="H43" s="48" t="n">
        <f aca="false">297400+92640</f>
        <v>390040</v>
      </c>
      <c r="I43" s="60" t="n">
        <v>23</v>
      </c>
      <c r="J43" s="45"/>
    </row>
    <row r="44" customFormat="false" ht="14.4" hidden="false" customHeight="false" outlineLevel="0" collapsed="false">
      <c r="C44" s="39"/>
      <c r="D44" s="57"/>
      <c r="E44" s="61" t="n">
        <v>3070</v>
      </c>
      <c r="F44" s="51" t="n">
        <f aca="false">214960+92640</f>
        <v>307600</v>
      </c>
      <c r="G44" s="51"/>
      <c r="H44" s="62" t="n">
        <f aca="false">313880+92640</f>
        <v>406520</v>
      </c>
      <c r="I44" s="63" t="n">
        <v>23.7</v>
      </c>
      <c r="J44" s="45"/>
    </row>
    <row r="45" customFormat="false" ht="13.8" hidden="false" customHeight="false" outlineLevel="0" collapsed="false">
      <c r="C45" s="39"/>
      <c r="D45" s="57" t="n">
        <v>6500</v>
      </c>
      <c r="E45" s="41" t="n">
        <v>2570</v>
      </c>
      <c r="F45" s="42" t="n">
        <f aca="false">195600+99040</f>
        <v>294640</v>
      </c>
      <c r="G45" s="42"/>
      <c r="H45" s="64" t="n">
        <f aca="false">292440+99040</f>
        <v>391480</v>
      </c>
      <c r="I45" s="65" t="n">
        <v>23.6</v>
      </c>
      <c r="J45" s="45"/>
    </row>
    <row r="46" customFormat="false" ht="13.8" hidden="false" customHeight="false" outlineLevel="0" collapsed="false">
      <c r="C46" s="39"/>
      <c r="D46" s="57"/>
      <c r="E46" s="46" t="n">
        <v>2870</v>
      </c>
      <c r="F46" s="47" t="n">
        <f aca="false">214400+99040</f>
        <v>313440</v>
      </c>
      <c r="G46" s="47"/>
      <c r="H46" s="48" t="n">
        <f aca="false">315080+99040</f>
        <v>414120</v>
      </c>
      <c r="I46" s="60" t="n">
        <v>24.6</v>
      </c>
      <c r="J46" s="45"/>
    </row>
    <row r="47" customFormat="false" ht="14.4" hidden="false" customHeight="false" outlineLevel="0" collapsed="false">
      <c r="C47" s="39"/>
      <c r="D47" s="57"/>
      <c r="E47" s="50" t="n">
        <v>3070</v>
      </c>
      <c r="F47" s="51" t="n">
        <f aca="false">229680+99040</f>
        <v>328720</v>
      </c>
      <c r="G47" s="51"/>
      <c r="H47" s="52" t="n">
        <f aca="false">333800+99040</f>
        <v>432840</v>
      </c>
      <c r="I47" s="66" t="n">
        <v>25.3</v>
      </c>
      <c r="J47" s="45"/>
    </row>
    <row r="48" customFormat="false" ht="13.8" hidden="false" customHeight="false" outlineLevel="0" collapsed="false">
      <c r="C48" s="39"/>
      <c r="D48" s="57" t="n">
        <v>7000</v>
      </c>
      <c r="E48" s="58" t="n">
        <v>2570</v>
      </c>
      <c r="F48" s="42" t="n">
        <f aca="false">208480+105040</f>
        <v>313520</v>
      </c>
      <c r="G48" s="42"/>
      <c r="H48" s="43" t="n">
        <f aca="false">309240+105040</f>
        <v>414280</v>
      </c>
      <c r="I48" s="59" t="n">
        <v>25.1</v>
      </c>
      <c r="J48" s="45"/>
      <c r="K48" s="9"/>
    </row>
    <row r="49" customFormat="false" ht="13.8" hidden="false" customHeight="false" outlineLevel="0" collapsed="false">
      <c r="C49" s="39"/>
      <c r="D49" s="57"/>
      <c r="E49" s="46" t="n">
        <v>2870</v>
      </c>
      <c r="F49" s="47" t="n">
        <f aca="false">228240+105040</f>
        <v>333280</v>
      </c>
      <c r="G49" s="47"/>
      <c r="H49" s="48" t="n">
        <f aca="false">333240+105040</f>
        <v>438280</v>
      </c>
      <c r="I49" s="60" t="n">
        <v>26.2</v>
      </c>
      <c r="J49" s="45"/>
      <c r="K49" s="9"/>
    </row>
    <row r="50" customFormat="false" ht="14.4" hidden="false" customHeight="false" outlineLevel="0" collapsed="false">
      <c r="C50" s="39"/>
      <c r="D50" s="57"/>
      <c r="E50" s="61" t="n">
        <v>3070</v>
      </c>
      <c r="F50" s="51" t="n">
        <f aca="false">244240+105040</f>
        <v>349280</v>
      </c>
      <c r="G50" s="51"/>
      <c r="H50" s="62" t="n">
        <f aca="false">351880+105040</f>
        <v>456920</v>
      </c>
      <c r="I50" s="63" t="n">
        <v>26.9</v>
      </c>
      <c r="J50" s="45"/>
      <c r="K50" s="9"/>
    </row>
    <row r="51" customFormat="false" ht="13.8" hidden="false" customHeight="false" outlineLevel="0" collapsed="false">
      <c r="C51" s="39"/>
      <c r="D51" s="57" t="n">
        <v>7500</v>
      </c>
      <c r="E51" s="41" t="n">
        <v>2570</v>
      </c>
      <c r="F51" s="42" t="n">
        <f aca="false">220880+111520</f>
        <v>332400</v>
      </c>
      <c r="G51" s="42"/>
      <c r="H51" s="64" t="n">
        <f aca="false">325480+111520</f>
        <v>437000</v>
      </c>
      <c r="I51" s="67" t="n">
        <v>26.6</v>
      </c>
      <c r="J51" s="45"/>
      <c r="K51" s="9"/>
    </row>
    <row r="52" customFormat="false" ht="13.8" hidden="false" customHeight="false" outlineLevel="0" collapsed="false">
      <c r="C52" s="39"/>
      <c r="D52" s="57"/>
      <c r="E52" s="46" t="n">
        <v>2870</v>
      </c>
      <c r="F52" s="47" t="n">
        <f aca="false">241840+111520</f>
        <v>353360</v>
      </c>
      <c r="G52" s="47"/>
      <c r="H52" s="48" t="n">
        <f aca="false">350920+111520</f>
        <v>462440</v>
      </c>
      <c r="I52" s="68" t="n">
        <v>27.7</v>
      </c>
      <c r="J52" s="45"/>
      <c r="K52" s="9"/>
    </row>
    <row r="53" customFormat="false" ht="14.4" hidden="false" customHeight="false" outlineLevel="0" collapsed="false">
      <c r="C53" s="39"/>
      <c r="D53" s="57"/>
      <c r="E53" s="50" t="n">
        <v>3070</v>
      </c>
      <c r="F53" s="51" t="n">
        <f aca="false">258880+111520</f>
        <v>370400</v>
      </c>
      <c r="G53" s="51"/>
      <c r="H53" s="62" t="n">
        <f aca="false">370840+111520</f>
        <v>482360</v>
      </c>
      <c r="I53" s="69" t="n">
        <v>28.5</v>
      </c>
      <c r="J53" s="45"/>
      <c r="K53" s="9"/>
    </row>
    <row r="54" customFormat="false" ht="13.5" hidden="false" customHeight="true" outlineLevel="0" collapsed="false">
      <c r="C54" s="39" t="s">
        <v>16</v>
      </c>
      <c r="D54" s="57" t="n">
        <v>5000</v>
      </c>
      <c r="E54" s="41" t="n">
        <v>2570</v>
      </c>
      <c r="F54" s="54" t="n">
        <f aca="false">177840+90560</f>
        <v>268400</v>
      </c>
      <c r="G54" s="54"/>
      <c r="H54" s="70" t="n">
        <f aca="false">269320+90560</f>
        <v>359880</v>
      </c>
      <c r="I54" s="71" t="n">
        <f aca="false">7.1+14</f>
        <v>21.1</v>
      </c>
      <c r="J54" s="45"/>
      <c r="K54" s="9"/>
    </row>
    <row r="55" customFormat="false" ht="13.5" hidden="false" customHeight="true" outlineLevel="0" collapsed="false">
      <c r="C55" s="39"/>
      <c r="D55" s="57"/>
      <c r="E55" s="46" t="n">
        <v>2870</v>
      </c>
      <c r="F55" s="55" t="n">
        <f aca="false">195360+90560</f>
        <v>285920</v>
      </c>
      <c r="G55" s="55"/>
      <c r="H55" s="72" t="n">
        <f aca="false">290440+90560</f>
        <v>381000</v>
      </c>
      <c r="I55" s="73" t="n">
        <f aca="false">7.1+14.9</f>
        <v>22</v>
      </c>
      <c r="J55" s="45"/>
      <c r="K55" s="9"/>
    </row>
    <row r="56" customFormat="false" ht="14.25" hidden="false" customHeight="true" outlineLevel="0" collapsed="false">
      <c r="C56" s="39"/>
      <c r="D56" s="57"/>
      <c r="E56" s="50" t="n">
        <v>3070</v>
      </c>
      <c r="F56" s="56" t="n">
        <f aca="false">209520+90560</f>
        <v>300080</v>
      </c>
      <c r="G56" s="56"/>
      <c r="H56" s="74" t="n">
        <f aca="false">307000+90560</f>
        <v>397560</v>
      </c>
      <c r="I56" s="75" t="n">
        <f aca="false">7.1+15.5</f>
        <v>22.6</v>
      </c>
      <c r="J56" s="45"/>
      <c r="K56" s="9"/>
    </row>
    <row r="57" customFormat="false" ht="13.5" hidden="false" customHeight="true" outlineLevel="0" collapsed="false">
      <c r="C57" s="39"/>
      <c r="D57" s="57" t="n">
        <v>5500</v>
      </c>
      <c r="E57" s="41" t="n">
        <v>2570</v>
      </c>
      <c r="F57" s="54" t="n">
        <f aca="false">194320+98240</f>
        <v>292560</v>
      </c>
      <c r="G57" s="54"/>
      <c r="H57" s="70" t="n">
        <f aca="false">290200+98240</f>
        <v>388440</v>
      </c>
      <c r="I57" s="71" t="n">
        <f aca="false">7.7+15.3</f>
        <v>23</v>
      </c>
      <c r="J57" s="45"/>
      <c r="K57" s="9"/>
    </row>
    <row r="58" customFormat="false" ht="13.5" hidden="false" customHeight="true" outlineLevel="0" collapsed="false">
      <c r="C58" s="39"/>
      <c r="D58" s="57"/>
      <c r="E58" s="46" t="n">
        <v>2870</v>
      </c>
      <c r="F58" s="55" t="n">
        <f aca="false">213680+98240</f>
        <v>311920</v>
      </c>
      <c r="G58" s="55"/>
      <c r="H58" s="72" t="n">
        <f aca="false">313560+98240</f>
        <v>411800</v>
      </c>
      <c r="I58" s="73" t="n">
        <f aca="false">7.7+16.3</f>
        <v>24</v>
      </c>
      <c r="J58" s="45"/>
      <c r="K58" s="9"/>
    </row>
    <row r="59" customFormat="false" ht="14.25" hidden="false" customHeight="true" outlineLevel="0" collapsed="false">
      <c r="C59" s="39"/>
      <c r="D59" s="57"/>
      <c r="E59" s="50" t="n">
        <v>3070</v>
      </c>
      <c r="F59" s="56" t="n">
        <f aca="false">228480+98240</f>
        <v>326720</v>
      </c>
      <c r="G59" s="56"/>
      <c r="H59" s="74" t="n">
        <f aca="false">330760+98240</f>
        <v>429000</v>
      </c>
      <c r="I59" s="75" t="n">
        <f aca="false">7.7+16.9</f>
        <v>24.6</v>
      </c>
      <c r="J59" s="45"/>
      <c r="K59" s="9"/>
    </row>
    <row r="60" customFormat="false" ht="13.5" hidden="false" customHeight="true" outlineLevel="0" collapsed="false">
      <c r="C60" s="39"/>
      <c r="D60" s="57" t="n">
        <v>6000</v>
      </c>
      <c r="E60" s="58" t="n">
        <v>2570</v>
      </c>
      <c r="F60" s="54" t="n">
        <f aca="false">210880+104560</f>
        <v>315440</v>
      </c>
      <c r="G60" s="54"/>
      <c r="H60" s="70" t="n">
        <f aca="false">311080+104560</f>
        <v>415640</v>
      </c>
      <c r="I60" s="71" t="n">
        <f aca="false">8.2+16.6</f>
        <v>24.8</v>
      </c>
      <c r="J60" s="45"/>
      <c r="K60" s="9"/>
    </row>
    <row r="61" customFormat="false" ht="13.5" hidden="false" customHeight="true" outlineLevel="0" collapsed="false">
      <c r="C61" s="39"/>
      <c r="D61" s="57"/>
      <c r="E61" s="46" t="n">
        <v>2870</v>
      </c>
      <c r="F61" s="55" t="n">
        <f aca="false">230720+104560</f>
        <v>335280</v>
      </c>
      <c r="G61" s="55"/>
      <c r="H61" s="72" t="n">
        <f aca="false">334840+104560</f>
        <v>439400</v>
      </c>
      <c r="I61" s="73" t="n">
        <f aca="false">8.2+17.6</f>
        <v>25.8</v>
      </c>
      <c r="J61" s="45"/>
      <c r="K61" s="9"/>
    </row>
    <row r="62" customFormat="false" ht="14.25" hidden="false" customHeight="true" outlineLevel="0" collapsed="false">
      <c r="C62" s="39"/>
      <c r="D62" s="57"/>
      <c r="E62" s="61" t="n">
        <v>3070</v>
      </c>
      <c r="F62" s="56" t="n">
        <f aca="false">247360+104560</f>
        <v>351920</v>
      </c>
      <c r="G62" s="56"/>
      <c r="H62" s="76" t="n">
        <f aca="false">354280+104560</f>
        <v>458840</v>
      </c>
      <c r="I62" s="77" t="n">
        <f aca="false">8.2+18.3</f>
        <v>26.5</v>
      </c>
      <c r="J62" s="45"/>
      <c r="K62" s="9"/>
    </row>
    <row r="63" customFormat="false" ht="13.5" hidden="false" customHeight="true" outlineLevel="0" collapsed="false">
      <c r="C63" s="39"/>
      <c r="D63" s="57" t="n">
        <v>6500</v>
      </c>
      <c r="E63" s="41" t="n">
        <v>2570</v>
      </c>
      <c r="F63" s="54" t="n">
        <f aca="false">228640+112240</f>
        <v>340880</v>
      </c>
      <c r="G63" s="54"/>
      <c r="H63" s="78" t="n">
        <f aca="false">334360+112240</f>
        <v>446600</v>
      </c>
      <c r="I63" s="79" t="n">
        <f aca="false">8.8+18</f>
        <v>26.8</v>
      </c>
      <c r="J63" s="45"/>
    </row>
    <row r="64" customFormat="false" ht="13.5" hidden="false" customHeight="true" outlineLevel="0" collapsed="false">
      <c r="C64" s="39"/>
      <c r="D64" s="57"/>
      <c r="E64" s="46" t="n">
        <v>2870</v>
      </c>
      <c r="F64" s="55" t="n">
        <f aca="false">242480+112240</f>
        <v>354720</v>
      </c>
      <c r="G64" s="55"/>
      <c r="H64" s="72" t="n">
        <f aca="false">350200+112240</f>
        <v>462440</v>
      </c>
      <c r="I64" s="73" t="n">
        <f aca="false">8.8+18.5</f>
        <v>27.3</v>
      </c>
      <c r="J64" s="45"/>
    </row>
    <row r="65" customFormat="false" ht="14.25" hidden="false" customHeight="true" outlineLevel="0" collapsed="false">
      <c r="C65" s="39"/>
      <c r="D65" s="57"/>
      <c r="E65" s="50" t="n">
        <v>3070</v>
      </c>
      <c r="F65" s="56" t="n">
        <f aca="false">266320+112240</f>
        <v>378560</v>
      </c>
      <c r="G65" s="56"/>
      <c r="H65" s="74" t="n">
        <f aca="false">378760+112240</f>
        <v>491000</v>
      </c>
      <c r="I65" s="75" t="n">
        <f aca="false">8.8+19.7</f>
        <v>28.5</v>
      </c>
      <c r="J65" s="45"/>
    </row>
    <row r="66" customFormat="false" ht="15.75" hidden="false" customHeight="true" outlineLevel="0" collapsed="false">
      <c r="C66" s="39"/>
      <c r="D66" s="57" t="n">
        <v>7000</v>
      </c>
      <c r="E66" s="80" t="n">
        <v>2570</v>
      </c>
      <c r="F66" s="81" t="n">
        <f aca="false">245120+118640</f>
        <v>363760</v>
      </c>
      <c r="G66" s="81"/>
      <c r="H66" s="82" t="n">
        <f aca="false">355960+118640</f>
        <v>474600</v>
      </c>
      <c r="I66" s="83" t="n">
        <f aca="false">9.3+19.3</f>
        <v>28.6</v>
      </c>
      <c r="J66" s="45"/>
    </row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7.4" hidden="false" customHeight="true" outlineLevel="0" collapsed="false">
      <c r="A70" s="84" t="s">
        <v>17</v>
      </c>
      <c r="B70" s="84"/>
      <c r="C70" s="84"/>
      <c r="D70" s="84"/>
      <c r="E70" s="84"/>
      <c r="F70" s="84"/>
      <c r="G70" s="84"/>
      <c r="H70" s="84"/>
      <c r="I70" s="85"/>
      <c r="J70" s="86"/>
      <c r="K70" s="87"/>
      <c r="L70" s="88" t="n">
        <v>2</v>
      </c>
    </row>
    <row r="71" s="16" customFormat="true" ht="13.8" hidden="false" customHeight="false" outlineLevel="0" collapsed="false">
      <c r="A71" s="89"/>
      <c r="B71" s="90"/>
      <c r="C71" s="91"/>
      <c r="D71" s="91"/>
      <c r="E71" s="91"/>
      <c r="F71" s="91"/>
      <c r="G71" s="91"/>
      <c r="H71" s="91"/>
      <c r="I71" s="92"/>
      <c r="J71" s="93"/>
      <c r="K71" s="94"/>
      <c r="L71" s="95"/>
    </row>
    <row r="72" customFormat="false" ht="17.4" hidden="false" customHeight="false" outlineLevel="0" collapsed="false">
      <c r="B72" s="96" t="s">
        <v>18</v>
      </c>
      <c r="C72" s="96"/>
      <c r="D72" s="96"/>
      <c r="E72" s="96"/>
      <c r="F72" s="96"/>
      <c r="G72" s="96"/>
      <c r="H72" s="96"/>
      <c r="I72" s="96"/>
      <c r="J72" s="96"/>
      <c r="K72" s="32"/>
      <c r="L72" s="32"/>
    </row>
    <row r="73" customFormat="false" ht="13.5" hidden="false" customHeight="true" outlineLevel="0" collapsed="false">
      <c r="B73" s="97" t="s">
        <v>19</v>
      </c>
      <c r="C73" s="97"/>
      <c r="D73" s="97"/>
      <c r="E73" s="97"/>
      <c r="F73" s="97"/>
      <c r="G73" s="97"/>
      <c r="H73" s="97"/>
      <c r="I73" s="97"/>
      <c r="J73" s="97"/>
      <c r="K73" s="32"/>
      <c r="L73" s="32"/>
    </row>
    <row r="74" customFormat="false" ht="17.25" hidden="false" customHeight="true" outlineLevel="0" collapsed="false">
      <c r="B74" s="35" t="s">
        <v>9</v>
      </c>
      <c r="C74" s="35" t="s">
        <v>10</v>
      </c>
      <c r="D74" s="36" t="s">
        <v>20</v>
      </c>
      <c r="E74" s="35" t="s">
        <v>21</v>
      </c>
      <c r="F74" s="35" t="s">
        <v>22</v>
      </c>
      <c r="G74" s="35"/>
      <c r="H74" s="98" t="s">
        <v>23</v>
      </c>
      <c r="I74" s="37" t="s">
        <v>13</v>
      </c>
      <c r="J74" s="38" t="s">
        <v>14</v>
      </c>
    </row>
    <row r="75" customFormat="false" ht="27.75" hidden="false" customHeight="true" outlineLevel="0" collapsed="false">
      <c r="B75" s="35"/>
      <c r="C75" s="35"/>
      <c r="D75" s="36"/>
      <c r="E75" s="35"/>
      <c r="F75" s="35"/>
      <c r="G75" s="35"/>
      <c r="H75" s="98"/>
      <c r="I75" s="37"/>
      <c r="J75" s="38"/>
    </row>
    <row r="76" customFormat="false" ht="13.5" hidden="false" customHeight="true" outlineLevel="0" collapsed="false">
      <c r="B76" s="39" t="s">
        <v>15</v>
      </c>
      <c r="C76" s="57" t="n">
        <v>5000</v>
      </c>
      <c r="D76" s="99" t="n">
        <v>2570</v>
      </c>
      <c r="E76" s="100" t="n">
        <v>164720</v>
      </c>
      <c r="F76" s="42" t="n">
        <v>52000</v>
      </c>
      <c r="G76" s="42"/>
      <c r="H76" s="101" t="n">
        <v>35000</v>
      </c>
      <c r="I76" s="102" t="n">
        <f aca="false">E76+F76+35000</f>
        <v>251720</v>
      </c>
      <c r="J76" s="103" t="n">
        <v>12.9</v>
      </c>
    </row>
    <row r="77" customFormat="false" ht="14.4" hidden="false" customHeight="false" outlineLevel="0" collapsed="false">
      <c r="B77" s="39"/>
      <c r="C77" s="57"/>
      <c r="D77" s="104" t="n">
        <v>2870</v>
      </c>
      <c r="E77" s="105" t="n">
        <v>180800</v>
      </c>
      <c r="F77" s="47" t="n">
        <v>55440</v>
      </c>
      <c r="G77" s="47"/>
      <c r="H77" s="101"/>
      <c r="I77" s="102" t="n">
        <f aca="false">E77+F77+35000</f>
        <v>271240</v>
      </c>
      <c r="J77" s="106" t="n">
        <v>13.5</v>
      </c>
    </row>
    <row r="78" customFormat="false" ht="14.4" hidden="false" customHeight="false" outlineLevel="0" collapsed="false">
      <c r="B78" s="39"/>
      <c r="C78" s="57"/>
      <c r="D78" s="107" t="n">
        <v>3070</v>
      </c>
      <c r="E78" s="108" t="n">
        <v>193600</v>
      </c>
      <c r="F78" s="51" t="n">
        <v>57600</v>
      </c>
      <c r="G78" s="51"/>
      <c r="H78" s="101"/>
      <c r="I78" s="102" t="n">
        <f aca="false">E78+F78+35000</f>
        <v>286200</v>
      </c>
      <c r="J78" s="109" t="n">
        <v>14.3</v>
      </c>
    </row>
    <row r="79" customFormat="false" ht="14.4" hidden="false" customHeight="false" outlineLevel="0" collapsed="false">
      <c r="B79" s="39"/>
      <c r="C79" s="57" t="n">
        <v>5500</v>
      </c>
      <c r="D79" s="99" t="n">
        <v>2570</v>
      </c>
      <c r="E79" s="100" t="n">
        <v>176560</v>
      </c>
      <c r="F79" s="110" t="n">
        <v>55360</v>
      </c>
      <c r="G79" s="110"/>
      <c r="H79" s="101"/>
      <c r="I79" s="102" t="n">
        <f aca="false">E79+F79+35000</f>
        <v>266920</v>
      </c>
      <c r="J79" s="103" t="n">
        <v>13.9</v>
      </c>
    </row>
    <row r="80" customFormat="false" ht="14.4" hidden="false" customHeight="false" outlineLevel="0" collapsed="false">
      <c r="B80" s="39"/>
      <c r="C80" s="57"/>
      <c r="D80" s="104" t="n">
        <v>2870</v>
      </c>
      <c r="E80" s="105" t="n">
        <v>194000</v>
      </c>
      <c r="F80" s="111" t="n">
        <v>58880</v>
      </c>
      <c r="G80" s="111"/>
      <c r="H80" s="101"/>
      <c r="I80" s="102" t="n">
        <f aca="false">E80+F80+35000</f>
        <v>287880</v>
      </c>
      <c r="J80" s="106" t="n">
        <v>14.8</v>
      </c>
    </row>
    <row r="81" customFormat="false" ht="14.4" hidden="false" customHeight="false" outlineLevel="0" collapsed="false">
      <c r="B81" s="39"/>
      <c r="C81" s="57"/>
      <c r="D81" s="107" t="n">
        <v>3070</v>
      </c>
      <c r="E81" s="108" t="n">
        <v>208160</v>
      </c>
      <c r="F81" s="112" t="n">
        <v>61280</v>
      </c>
      <c r="G81" s="112"/>
      <c r="H81" s="101"/>
      <c r="I81" s="102" t="n">
        <f aca="false">E81+F81+35000</f>
        <v>304440</v>
      </c>
      <c r="J81" s="113" t="n">
        <v>15.4</v>
      </c>
    </row>
    <row r="82" customFormat="false" ht="14.4" hidden="false" customHeight="false" outlineLevel="0" collapsed="false">
      <c r="B82" s="39"/>
      <c r="C82" s="57" t="n">
        <v>6000</v>
      </c>
      <c r="D82" s="99" t="n">
        <v>2570</v>
      </c>
      <c r="E82" s="100" t="n">
        <v>183120</v>
      </c>
      <c r="F82" s="42" t="n">
        <v>57840</v>
      </c>
      <c r="G82" s="42"/>
      <c r="H82" s="101"/>
      <c r="I82" s="102" t="n">
        <f aca="false">E82+F82+35000</f>
        <v>275960</v>
      </c>
      <c r="J82" s="103" t="n">
        <v>14.7</v>
      </c>
    </row>
    <row r="83" customFormat="false" ht="14.4" hidden="false" customHeight="false" outlineLevel="0" collapsed="false">
      <c r="B83" s="39"/>
      <c r="C83" s="57"/>
      <c r="D83" s="104" t="n">
        <v>2870</v>
      </c>
      <c r="E83" s="105" t="n">
        <v>200880</v>
      </c>
      <c r="F83" s="47" t="n">
        <v>61520</v>
      </c>
      <c r="G83" s="47"/>
      <c r="H83" s="101"/>
      <c r="I83" s="102" t="n">
        <f aca="false">E83+F83+35000</f>
        <v>297400</v>
      </c>
      <c r="J83" s="106" t="n">
        <v>15.6</v>
      </c>
    </row>
    <row r="84" customFormat="false" ht="14.4" hidden="false" customHeight="false" outlineLevel="0" collapsed="false">
      <c r="B84" s="39"/>
      <c r="C84" s="57"/>
      <c r="D84" s="107" t="n">
        <v>3070</v>
      </c>
      <c r="E84" s="114" t="n">
        <v>214960</v>
      </c>
      <c r="F84" s="51" t="n">
        <v>63920</v>
      </c>
      <c r="G84" s="51"/>
      <c r="H84" s="101"/>
      <c r="I84" s="102" t="n">
        <f aca="false">E84+F84+35000</f>
        <v>313880</v>
      </c>
      <c r="J84" s="113" t="n">
        <v>16.3</v>
      </c>
    </row>
    <row r="85" customFormat="false" ht="13.8" hidden="false" customHeight="true" outlineLevel="0" collapsed="false">
      <c r="B85" s="39"/>
      <c r="C85" s="57" t="n">
        <v>6500</v>
      </c>
      <c r="D85" s="115" t="n">
        <v>2570</v>
      </c>
      <c r="E85" s="116" t="n">
        <v>195600</v>
      </c>
      <c r="F85" s="42" t="n">
        <v>61840</v>
      </c>
      <c r="G85" s="42"/>
      <c r="H85" s="101"/>
      <c r="I85" s="102" t="n">
        <f aca="false">E85+F85+35000</f>
        <v>292440</v>
      </c>
      <c r="J85" s="117" t="n">
        <v>15.7</v>
      </c>
    </row>
    <row r="86" customFormat="false" ht="14.4" hidden="false" customHeight="false" outlineLevel="0" collapsed="false">
      <c r="B86" s="39"/>
      <c r="C86" s="57"/>
      <c r="D86" s="118" t="n">
        <v>2870</v>
      </c>
      <c r="E86" s="105" t="n">
        <v>214400</v>
      </c>
      <c r="F86" s="47" t="n">
        <v>65680</v>
      </c>
      <c r="G86" s="47"/>
      <c r="H86" s="101"/>
      <c r="I86" s="102" t="n">
        <f aca="false">E86+F86+35000</f>
        <v>315080</v>
      </c>
      <c r="J86" s="106" t="n">
        <v>16.7</v>
      </c>
    </row>
    <row r="87" customFormat="false" ht="14.4" hidden="false" customHeight="false" outlineLevel="0" collapsed="false">
      <c r="B87" s="39"/>
      <c r="C87" s="57"/>
      <c r="D87" s="118" t="n">
        <v>3070</v>
      </c>
      <c r="E87" s="108" t="n">
        <v>229680</v>
      </c>
      <c r="F87" s="51" t="n">
        <v>69120</v>
      </c>
      <c r="G87" s="51"/>
      <c r="H87" s="101"/>
      <c r="I87" s="102" t="n">
        <f aca="false">E87+F87+35000</f>
        <v>333800</v>
      </c>
      <c r="J87" s="109" t="n">
        <v>17.4</v>
      </c>
    </row>
    <row r="88" customFormat="false" ht="13.5" hidden="false" customHeight="true" outlineLevel="0" collapsed="false">
      <c r="B88" s="39"/>
      <c r="C88" s="57" t="n">
        <v>7000</v>
      </c>
      <c r="D88" s="119" t="n">
        <v>2570</v>
      </c>
      <c r="E88" s="100" t="n">
        <v>208480</v>
      </c>
      <c r="F88" s="42" t="n">
        <v>65760</v>
      </c>
      <c r="G88" s="42"/>
      <c r="H88" s="101"/>
      <c r="I88" s="102" t="n">
        <f aca="false">E88+F88+35000</f>
        <v>309240</v>
      </c>
      <c r="J88" s="103" t="n">
        <v>16.7</v>
      </c>
    </row>
    <row r="89" customFormat="false" ht="14.4" hidden="false" customHeight="false" outlineLevel="0" collapsed="false">
      <c r="B89" s="39"/>
      <c r="C89" s="57"/>
      <c r="D89" s="118" t="n">
        <v>2870</v>
      </c>
      <c r="E89" s="105" t="n">
        <v>228240</v>
      </c>
      <c r="F89" s="47" t="n">
        <v>70000</v>
      </c>
      <c r="G89" s="47"/>
      <c r="H89" s="101"/>
      <c r="I89" s="102" t="n">
        <f aca="false">E89+F89+35000</f>
        <v>333240</v>
      </c>
      <c r="J89" s="106" t="n">
        <v>17.8</v>
      </c>
    </row>
    <row r="90" customFormat="false" ht="14.4" hidden="false" customHeight="false" outlineLevel="0" collapsed="false">
      <c r="B90" s="39"/>
      <c r="C90" s="57"/>
      <c r="D90" s="118" t="n">
        <v>3070</v>
      </c>
      <c r="E90" s="114" t="n">
        <v>244240</v>
      </c>
      <c r="F90" s="51" t="n">
        <v>72640</v>
      </c>
      <c r="G90" s="51"/>
      <c r="H90" s="101"/>
      <c r="I90" s="102" t="n">
        <f aca="false">E90+F90+35000</f>
        <v>351880</v>
      </c>
      <c r="J90" s="113" t="n">
        <v>18.5</v>
      </c>
    </row>
    <row r="91" customFormat="false" ht="14.4" hidden="false" customHeight="false" outlineLevel="0" collapsed="false">
      <c r="B91" s="39"/>
      <c r="C91" s="57" t="n">
        <v>7500</v>
      </c>
      <c r="D91" s="119" t="n">
        <v>2570</v>
      </c>
      <c r="E91" s="116" t="n">
        <v>220880</v>
      </c>
      <c r="F91" s="42" t="n">
        <v>69600</v>
      </c>
      <c r="G91" s="42"/>
      <c r="H91" s="101"/>
      <c r="I91" s="102" t="n">
        <f aca="false">E91+F91+35000</f>
        <v>325480</v>
      </c>
      <c r="J91" s="117" t="n">
        <v>17.7</v>
      </c>
    </row>
    <row r="92" customFormat="false" ht="14.4" hidden="false" customHeight="false" outlineLevel="0" collapsed="false">
      <c r="B92" s="39"/>
      <c r="C92" s="57"/>
      <c r="D92" s="118" t="n">
        <v>2870</v>
      </c>
      <c r="E92" s="105" t="n">
        <v>241840</v>
      </c>
      <c r="F92" s="47" t="n">
        <v>74080</v>
      </c>
      <c r="G92" s="47"/>
      <c r="H92" s="101"/>
      <c r="I92" s="102" t="n">
        <f aca="false">E92+F92+35000</f>
        <v>350920</v>
      </c>
      <c r="J92" s="106" t="n">
        <v>18.8</v>
      </c>
    </row>
    <row r="93" customFormat="false" ht="14.4" hidden="false" customHeight="false" outlineLevel="0" collapsed="false">
      <c r="B93" s="39"/>
      <c r="C93" s="57"/>
      <c r="D93" s="120" t="n">
        <v>3070</v>
      </c>
      <c r="E93" s="114" t="n">
        <v>258880</v>
      </c>
      <c r="F93" s="51" t="n">
        <v>76960</v>
      </c>
      <c r="G93" s="51"/>
      <c r="H93" s="101"/>
      <c r="I93" s="102" t="n">
        <f aca="false">E93+F93+35000</f>
        <v>370840</v>
      </c>
      <c r="J93" s="113" t="n">
        <v>19.6</v>
      </c>
    </row>
    <row r="94" s="16" customFormat="true" ht="13.5" hidden="false" customHeight="true" outlineLevel="0" collapsed="false">
      <c r="B94" s="39" t="s">
        <v>16</v>
      </c>
      <c r="C94" s="57" t="n">
        <v>5000</v>
      </c>
      <c r="D94" s="119" t="n">
        <v>2570</v>
      </c>
      <c r="E94" s="121" t="n">
        <v>177840</v>
      </c>
      <c r="F94" s="42" t="n">
        <v>56480</v>
      </c>
      <c r="G94" s="42"/>
      <c r="H94" s="101"/>
      <c r="I94" s="102" t="n">
        <f aca="false">E94+F94+35000</f>
        <v>269320</v>
      </c>
      <c r="J94" s="103" t="n">
        <v>14</v>
      </c>
    </row>
    <row r="95" s="16" customFormat="true" ht="13.5" hidden="false" customHeight="true" outlineLevel="0" collapsed="false">
      <c r="B95" s="39"/>
      <c r="C95" s="57"/>
      <c r="D95" s="118" t="n">
        <v>2870</v>
      </c>
      <c r="E95" s="122" t="n">
        <v>195360</v>
      </c>
      <c r="F95" s="47" t="n">
        <v>60080</v>
      </c>
      <c r="G95" s="47"/>
      <c r="H95" s="101"/>
      <c r="I95" s="102" t="n">
        <f aca="false">E95+F95+35000</f>
        <v>290440</v>
      </c>
      <c r="J95" s="106" t="n">
        <v>14.9</v>
      </c>
    </row>
    <row r="96" s="16" customFormat="true" ht="14.25" hidden="false" customHeight="true" outlineLevel="0" collapsed="false">
      <c r="B96" s="39"/>
      <c r="C96" s="57"/>
      <c r="D96" s="118" t="n">
        <v>3070</v>
      </c>
      <c r="E96" s="123" t="n">
        <v>209520</v>
      </c>
      <c r="F96" s="124" t="n">
        <v>62480</v>
      </c>
      <c r="G96" s="124"/>
      <c r="H96" s="101"/>
      <c r="I96" s="102" t="n">
        <f aca="false">E96+F96+35000</f>
        <v>307000</v>
      </c>
      <c r="J96" s="109" t="n">
        <v>15.5</v>
      </c>
    </row>
    <row r="97" customFormat="false" ht="13.5" hidden="false" customHeight="true" outlineLevel="0" collapsed="false">
      <c r="B97" s="39"/>
      <c r="C97" s="57" t="n">
        <v>5500</v>
      </c>
      <c r="D97" s="119" t="n">
        <v>2570</v>
      </c>
      <c r="E97" s="121" t="n">
        <v>194320</v>
      </c>
      <c r="F97" s="42" t="n">
        <v>60880</v>
      </c>
      <c r="G97" s="42"/>
      <c r="H97" s="101"/>
      <c r="I97" s="102" t="n">
        <f aca="false">E97+F97+35000</f>
        <v>290200</v>
      </c>
      <c r="J97" s="103" t="n">
        <v>15.3</v>
      </c>
    </row>
    <row r="98" customFormat="false" ht="13.5" hidden="false" customHeight="true" outlineLevel="0" collapsed="false">
      <c r="B98" s="39"/>
      <c r="C98" s="57"/>
      <c r="D98" s="118" t="n">
        <v>2870</v>
      </c>
      <c r="E98" s="122" t="n">
        <v>213680</v>
      </c>
      <c r="F98" s="47" t="n">
        <v>64880</v>
      </c>
      <c r="G98" s="47"/>
      <c r="H98" s="101"/>
      <c r="I98" s="102" t="n">
        <f aca="false">E98+F98+35000</f>
        <v>313560</v>
      </c>
      <c r="J98" s="106" t="n">
        <v>16.3</v>
      </c>
    </row>
    <row r="99" customFormat="false" ht="14.25" hidden="false" customHeight="true" outlineLevel="0" collapsed="false">
      <c r="B99" s="39"/>
      <c r="C99" s="57"/>
      <c r="D99" s="118" t="n">
        <v>3070</v>
      </c>
      <c r="E99" s="123" t="n">
        <v>228480</v>
      </c>
      <c r="F99" s="124" t="n">
        <v>67280</v>
      </c>
      <c r="G99" s="124"/>
      <c r="H99" s="101"/>
      <c r="I99" s="102" t="n">
        <f aca="false">E99+F99+35000</f>
        <v>330760</v>
      </c>
      <c r="J99" s="109" t="n">
        <v>16.9</v>
      </c>
    </row>
    <row r="100" customFormat="false" ht="13.5" hidden="false" customHeight="true" outlineLevel="0" collapsed="false">
      <c r="B100" s="39"/>
      <c r="C100" s="57" t="n">
        <v>6000</v>
      </c>
      <c r="D100" s="119" t="n">
        <v>2570</v>
      </c>
      <c r="E100" s="121" t="n">
        <v>210880</v>
      </c>
      <c r="F100" s="42" t="n">
        <v>65200</v>
      </c>
      <c r="G100" s="42"/>
      <c r="H100" s="101"/>
      <c r="I100" s="102" t="n">
        <f aca="false">E100+F100+35000</f>
        <v>311080</v>
      </c>
      <c r="J100" s="103" t="n">
        <v>16.6</v>
      </c>
    </row>
    <row r="101" customFormat="false" ht="13.5" hidden="false" customHeight="true" outlineLevel="0" collapsed="false">
      <c r="B101" s="39"/>
      <c r="C101" s="57"/>
      <c r="D101" s="118" t="n">
        <v>2870</v>
      </c>
      <c r="E101" s="122" t="n">
        <v>230720</v>
      </c>
      <c r="F101" s="47" t="n">
        <v>69120</v>
      </c>
      <c r="G101" s="47"/>
      <c r="H101" s="101"/>
      <c r="I101" s="102" t="n">
        <f aca="false">E101+F101+35000</f>
        <v>334840</v>
      </c>
      <c r="J101" s="106" t="n">
        <v>17.6</v>
      </c>
    </row>
    <row r="102" customFormat="false" ht="14.25" hidden="false" customHeight="true" outlineLevel="0" collapsed="false">
      <c r="B102" s="39"/>
      <c r="C102" s="57"/>
      <c r="D102" s="118" t="n">
        <v>3070</v>
      </c>
      <c r="E102" s="123" t="n">
        <v>247360</v>
      </c>
      <c r="F102" s="51" t="n">
        <v>71920</v>
      </c>
      <c r="G102" s="51"/>
      <c r="H102" s="101"/>
      <c r="I102" s="102" t="n">
        <f aca="false">E102+F102+35000</f>
        <v>354280</v>
      </c>
      <c r="J102" s="113" t="n">
        <v>18.3</v>
      </c>
    </row>
    <row r="103" customFormat="false" ht="13.5" hidden="false" customHeight="true" outlineLevel="0" collapsed="false">
      <c r="B103" s="39"/>
      <c r="C103" s="57" t="n">
        <v>6500</v>
      </c>
      <c r="D103" s="119" t="n">
        <v>2570</v>
      </c>
      <c r="E103" s="121" t="n">
        <v>228640</v>
      </c>
      <c r="F103" s="42" t="n">
        <v>70720</v>
      </c>
      <c r="G103" s="42"/>
      <c r="H103" s="101"/>
      <c r="I103" s="102" t="n">
        <f aca="false">E103+F103+35000</f>
        <v>334360</v>
      </c>
      <c r="J103" s="103" t="n">
        <v>18</v>
      </c>
    </row>
    <row r="104" customFormat="false" ht="13.5" hidden="false" customHeight="true" outlineLevel="0" collapsed="false">
      <c r="B104" s="39"/>
      <c r="C104" s="57"/>
      <c r="D104" s="118" t="n">
        <v>2870</v>
      </c>
      <c r="E104" s="122" t="n">
        <v>242480</v>
      </c>
      <c r="F104" s="47" t="n">
        <v>72720</v>
      </c>
      <c r="G104" s="47"/>
      <c r="H104" s="101"/>
      <c r="I104" s="102" t="n">
        <f aca="false">E104+F104+35000</f>
        <v>350200</v>
      </c>
      <c r="J104" s="106" t="n">
        <v>18.5</v>
      </c>
    </row>
    <row r="105" customFormat="false" ht="14.25" hidden="false" customHeight="true" outlineLevel="0" collapsed="false">
      <c r="B105" s="39"/>
      <c r="C105" s="57"/>
      <c r="D105" s="118" t="n">
        <v>3070</v>
      </c>
      <c r="E105" s="123" t="n">
        <v>266320</v>
      </c>
      <c r="F105" s="51" t="n">
        <v>77440</v>
      </c>
      <c r="G105" s="51"/>
      <c r="H105" s="101"/>
      <c r="I105" s="102" t="n">
        <f aca="false">E105+F105+35000</f>
        <v>378760</v>
      </c>
      <c r="J105" s="109" t="n">
        <v>19.7</v>
      </c>
    </row>
    <row r="106" customFormat="false" ht="15.75" hidden="false" customHeight="true" outlineLevel="0" collapsed="false">
      <c r="B106" s="39"/>
      <c r="C106" s="57" t="n">
        <v>7000</v>
      </c>
      <c r="D106" s="125" t="n">
        <v>2570</v>
      </c>
      <c r="E106" s="126" t="n">
        <v>245120</v>
      </c>
      <c r="F106" s="127" t="n">
        <v>75840</v>
      </c>
      <c r="G106" s="127"/>
      <c r="H106" s="101"/>
      <c r="I106" s="102" t="n">
        <f aca="false">E106+F106+35000</f>
        <v>355960</v>
      </c>
      <c r="J106" s="128" t="n">
        <v>19.3</v>
      </c>
    </row>
    <row r="110" customFormat="false" ht="17.4" hidden="false" customHeight="true" outlineLevel="0" collapsed="false">
      <c r="A110" s="129" t="s">
        <v>24</v>
      </c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30" t="n">
        <v>3</v>
      </c>
    </row>
    <row r="111" s="16" customFormat="true" ht="13.2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1"/>
      <c r="K111" s="91"/>
      <c r="L111" s="131"/>
    </row>
    <row r="112" customFormat="false" ht="53.25" hidden="false" customHeight="true" outlineLevel="0" collapsed="false">
      <c r="A112" s="132" t="s">
        <v>25</v>
      </c>
      <c r="B112" s="132"/>
      <c r="C112" s="132"/>
      <c r="D112" s="132"/>
      <c r="E112" s="132"/>
      <c r="F112" s="132"/>
      <c r="G112" s="132"/>
      <c r="H112" s="132"/>
      <c r="I112" s="132"/>
      <c r="J112" s="132"/>
      <c r="K112" s="132"/>
      <c r="L112" s="133"/>
    </row>
    <row r="113" customFormat="false" ht="23.25" hidden="false" customHeight="true" outlineLevel="0" collapsed="false">
      <c r="A113" s="134"/>
      <c r="B113" s="135" t="s">
        <v>26</v>
      </c>
      <c r="C113" s="135"/>
      <c r="D113" s="135"/>
      <c r="E113" s="135"/>
      <c r="F113" s="135"/>
      <c r="G113" s="135"/>
      <c r="H113" s="135"/>
      <c r="I113" s="135"/>
      <c r="J113" s="135"/>
      <c r="K113" s="135"/>
      <c r="L113" s="135"/>
    </row>
    <row r="114" customFormat="false" ht="16.5" hidden="false" customHeight="true" outlineLevel="0" collapsed="false">
      <c r="B114" s="136" t="s">
        <v>27</v>
      </c>
      <c r="C114" s="136"/>
      <c r="D114" s="136"/>
      <c r="E114" s="136"/>
      <c r="F114" s="136"/>
      <c r="G114" s="136"/>
      <c r="H114" s="136"/>
      <c r="I114" s="136"/>
      <c r="J114" s="136"/>
      <c r="K114" s="136"/>
      <c r="L114" s="136"/>
    </row>
    <row r="115" customFormat="false" ht="12.75" hidden="false" customHeight="true" outlineLevel="0" collapsed="false">
      <c r="B115" s="136"/>
      <c r="C115" s="136"/>
      <c r="D115" s="136"/>
      <c r="E115" s="136"/>
      <c r="F115" s="136"/>
      <c r="G115" s="136"/>
      <c r="H115" s="136"/>
      <c r="I115" s="136"/>
      <c r="J115" s="136"/>
      <c r="K115" s="136"/>
      <c r="L115" s="136"/>
    </row>
    <row r="116" customFormat="false" ht="14.25" hidden="false" customHeight="true" outlineLevel="0" collapsed="false">
      <c r="B116" s="136"/>
      <c r="C116" s="136"/>
      <c r="D116" s="136"/>
      <c r="E116" s="136"/>
      <c r="F116" s="136"/>
      <c r="G116" s="136"/>
      <c r="H116" s="136"/>
      <c r="I116" s="136"/>
      <c r="J116" s="136"/>
      <c r="K116" s="136"/>
      <c r="L116" s="136"/>
    </row>
    <row r="117" customFormat="false" ht="14.25" hidden="false" customHeight="true" outlineLevel="0" collapsed="false">
      <c r="B117" s="136"/>
      <c r="C117" s="136"/>
      <c r="D117" s="136"/>
      <c r="E117" s="136"/>
      <c r="F117" s="136"/>
      <c r="G117" s="136"/>
      <c r="H117" s="136"/>
      <c r="I117" s="136"/>
      <c r="J117" s="136"/>
      <c r="K117" s="136"/>
      <c r="L117" s="136"/>
    </row>
    <row r="118" customFormat="false" ht="15" hidden="false" customHeight="true" outlineLevel="0" collapsed="false">
      <c r="B118" s="136"/>
      <c r="C118" s="136"/>
      <c r="D118" s="136"/>
      <c r="E118" s="136"/>
      <c r="F118" s="136"/>
      <c r="G118" s="136"/>
      <c r="H118" s="136"/>
      <c r="I118" s="136"/>
      <c r="J118" s="136"/>
      <c r="K118" s="136"/>
      <c r="L118" s="136"/>
    </row>
    <row r="119" customFormat="false" ht="14.25" hidden="false" customHeight="true" outlineLevel="0" collapsed="false">
      <c r="B119" s="136"/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</row>
    <row r="120" customFormat="false" ht="36" hidden="false" customHeight="true" outlineLevel="0" collapsed="false"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</row>
    <row r="121" customFormat="false" ht="15" hidden="false" customHeight="true" outlineLevel="0" collapsed="false"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  <c r="L121" s="136"/>
    </row>
    <row r="122" customFormat="false" ht="9.75" hidden="false" customHeight="true" outlineLevel="0" collapsed="false">
      <c r="B122" s="137"/>
      <c r="C122" s="137"/>
      <c r="D122" s="137"/>
      <c r="E122" s="137"/>
      <c r="F122" s="137"/>
      <c r="G122" s="137"/>
      <c r="H122" s="137"/>
      <c r="I122" s="137"/>
      <c r="J122" s="137"/>
    </row>
    <row r="123" customFormat="false" ht="18" hidden="false" customHeight="true" outlineLevel="0" collapsed="false">
      <c r="B123" s="96" t="s">
        <v>28</v>
      </c>
      <c r="C123" s="96"/>
      <c r="D123" s="96"/>
      <c r="E123" s="96"/>
      <c r="F123" s="96"/>
      <c r="G123" s="96"/>
      <c r="H123" s="96"/>
      <c r="I123" s="96"/>
      <c r="J123" s="96"/>
      <c r="K123" s="96"/>
      <c r="L123" s="96"/>
    </row>
    <row r="124" customFormat="false" ht="13.5" hidden="false" customHeight="true" outlineLevel="0" collapsed="false">
      <c r="B124" s="138" t="s">
        <v>29</v>
      </c>
      <c r="C124" s="138"/>
      <c r="D124" s="138"/>
      <c r="E124" s="138"/>
      <c r="F124" s="138"/>
      <c r="G124" s="138"/>
      <c r="H124" s="138"/>
      <c r="I124" s="138"/>
      <c r="J124" s="138"/>
      <c r="K124" s="138"/>
      <c r="L124" s="138"/>
    </row>
    <row r="125" customFormat="false" ht="15" hidden="false" customHeight="true" outlineLevel="0" collapsed="false">
      <c r="B125" s="35" t="s">
        <v>9</v>
      </c>
      <c r="C125" s="35" t="s">
        <v>30</v>
      </c>
      <c r="D125" s="35" t="s">
        <v>11</v>
      </c>
      <c r="E125" s="37" t="s">
        <v>31</v>
      </c>
      <c r="F125" s="38" t="s">
        <v>14</v>
      </c>
      <c r="G125" s="38"/>
      <c r="H125" s="35" t="s">
        <v>32</v>
      </c>
      <c r="I125" s="35" t="s">
        <v>30</v>
      </c>
      <c r="J125" s="35" t="s">
        <v>11</v>
      </c>
      <c r="K125" s="37" t="s">
        <v>31</v>
      </c>
      <c r="L125" s="35" t="s">
        <v>14</v>
      </c>
    </row>
    <row r="126" customFormat="false" ht="33.75" hidden="false" customHeight="true" outlineLevel="0" collapsed="false">
      <c r="B126" s="35"/>
      <c r="C126" s="35"/>
      <c r="D126" s="35"/>
      <c r="E126" s="37"/>
      <c r="F126" s="38"/>
      <c r="G126" s="38"/>
      <c r="H126" s="35"/>
      <c r="I126" s="35"/>
      <c r="J126" s="35"/>
      <c r="K126" s="37"/>
      <c r="L126" s="35"/>
    </row>
    <row r="127" customFormat="false" ht="13.5" hidden="false" customHeight="true" outlineLevel="0" collapsed="false">
      <c r="B127" s="39" t="s">
        <v>15</v>
      </c>
      <c r="C127" s="57" t="n">
        <v>5000</v>
      </c>
      <c r="D127" s="139" t="n">
        <v>2570</v>
      </c>
      <c r="E127" s="102" t="n">
        <v>919120</v>
      </c>
      <c r="F127" s="103" t="n">
        <v>12.9</v>
      </c>
      <c r="G127" s="103"/>
      <c r="H127" s="39" t="s">
        <v>16</v>
      </c>
      <c r="I127" s="57" t="n">
        <v>5000</v>
      </c>
      <c r="J127" s="139" t="n">
        <v>2570</v>
      </c>
      <c r="K127" s="102" t="n">
        <v>964240</v>
      </c>
      <c r="L127" s="103" t="n">
        <v>14</v>
      </c>
    </row>
    <row r="128" customFormat="false" ht="13.5" hidden="false" customHeight="true" outlineLevel="0" collapsed="false">
      <c r="B128" s="39"/>
      <c r="C128" s="57"/>
      <c r="D128" s="140" t="n">
        <v>2870</v>
      </c>
      <c r="E128" s="141" t="n">
        <v>987040</v>
      </c>
      <c r="F128" s="142" t="n">
        <v>13.5</v>
      </c>
      <c r="G128" s="142"/>
      <c r="H128" s="39"/>
      <c r="I128" s="57"/>
      <c r="J128" s="140" t="n">
        <v>2870</v>
      </c>
      <c r="K128" s="141" t="n">
        <v>1036720</v>
      </c>
      <c r="L128" s="106" t="n">
        <v>14.9</v>
      </c>
    </row>
    <row r="129" customFormat="false" ht="14.25" hidden="false" customHeight="true" outlineLevel="0" collapsed="false">
      <c r="B129" s="39"/>
      <c r="C129" s="57"/>
      <c r="D129" s="143" t="n">
        <v>3070</v>
      </c>
      <c r="E129" s="144" t="n">
        <v>1039600</v>
      </c>
      <c r="F129" s="106" t="n">
        <v>14.3</v>
      </c>
      <c r="G129" s="106"/>
      <c r="H129" s="39"/>
      <c r="I129" s="57"/>
      <c r="J129" s="143" t="n">
        <v>3070</v>
      </c>
      <c r="K129" s="145" t="n">
        <v>1093680</v>
      </c>
      <c r="L129" s="109" t="n">
        <v>15.5</v>
      </c>
    </row>
    <row r="130" customFormat="false" ht="13.5" hidden="false" customHeight="true" outlineLevel="0" collapsed="false">
      <c r="B130" s="39"/>
      <c r="C130" s="57" t="n">
        <v>5500</v>
      </c>
      <c r="D130" s="139" t="n">
        <v>2570</v>
      </c>
      <c r="E130" s="146" t="n">
        <v>956080</v>
      </c>
      <c r="F130" s="103" t="n">
        <v>13.9</v>
      </c>
      <c r="G130" s="103"/>
      <c r="H130" s="39"/>
      <c r="I130" s="57" t="n">
        <v>5500</v>
      </c>
      <c r="J130" s="147" t="n">
        <v>2570</v>
      </c>
      <c r="K130" s="102" t="n">
        <v>1036160</v>
      </c>
      <c r="L130" s="103" t="n">
        <v>15.3</v>
      </c>
    </row>
    <row r="131" customFormat="false" ht="13.5" hidden="false" customHeight="true" outlineLevel="0" collapsed="false">
      <c r="B131" s="39"/>
      <c r="C131" s="57"/>
      <c r="D131" s="140" t="n">
        <v>2870</v>
      </c>
      <c r="E131" s="148" t="n">
        <v>1024800</v>
      </c>
      <c r="F131" s="142" t="n">
        <v>14.8</v>
      </c>
      <c r="G131" s="142"/>
      <c r="H131" s="39"/>
      <c r="I131" s="57"/>
      <c r="J131" s="149" t="n">
        <v>2870</v>
      </c>
      <c r="K131" s="141" t="n">
        <v>1116160</v>
      </c>
      <c r="L131" s="106" t="n">
        <v>16.3</v>
      </c>
    </row>
    <row r="132" customFormat="false" ht="14.25" hidden="false" customHeight="true" outlineLevel="0" collapsed="false">
      <c r="B132" s="39"/>
      <c r="C132" s="57"/>
      <c r="D132" s="143" t="n">
        <v>3070</v>
      </c>
      <c r="E132" s="150" t="n">
        <v>1084960</v>
      </c>
      <c r="F132" s="109" t="n">
        <v>15.4</v>
      </c>
      <c r="G132" s="109"/>
      <c r="H132" s="39"/>
      <c r="I132" s="57"/>
      <c r="J132" s="151" t="n">
        <v>3070</v>
      </c>
      <c r="K132" s="144" t="n">
        <v>1174960</v>
      </c>
      <c r="L132" s="109" t="n">
        <v>16.9</v>
      </c>
    </row>
    <row r="133" customFormat="false" ht="13.5" hidden="false" customHeight="true" outlineLevel="0" collapsed="false">
      <c r="B133" s="39"/>
      <c r="C133" s="57" t="n">
        <v>6000</v>
      </c>
      <c r="D133" s="147" t="n">
        <v>2570</v>
      </c>
      <c r="E133" s="152" t="n">
        <v>1003920</v>
      </c>
      <c r="F133" s="153" t="n">
        <v>14.7</v>
      </c>
      <c r="G133" s="153"/>
      <c r="H133" s="39"/>
      <c r="I133" s="57" t="n">
        <v>6000</v>
      </c>
      <c r="J133" s="147" t="n">
        <v>2570</v>
      </c>
      <c r="K133" s="154" t="n">
        <v>1107600</v>
      </c>
      <c r="L133" s="103" t="n">
        <v>16.6</v>
      </c>
    </row>
    <row r="134" customFormat="false" ht="13.5" hidden="false" customHeight="true" outlineLevel="0" collapsed="false">
      <c r="B134" s="39"/>
      <c r="C134" s="57"/>
      <c r="D134" s="149" t="n">
        <v>2870</v>
      </c>
      <c r="E134" s="152" t="n">
        <v>1078720</v>
      </c>
      <c r="F134" s="155" t="n">
        <v>15.6</v>
      </c>
      <c r="G134" s="155"/>
      <c r="H134" s="39"/>
      <c r="I134" s="57"/>
      <c r="J134" s="149" t="n">
        <v>2870</v>
      </c>
      <c r="K134" s="152" t="n">
        <v>1189280</v>
      </c>
      <c r="L134" s="106" t="n">
        <v>17.6</v>
      </c>
    </row>
    <row r="135" customFormat="false" ht="14.25" hidden="false" customHeight="true" outlineLevel="0" collapsed="false">
      <c r="B135" s="39"/>
      <c r="C135" s="57"/>
      <c r="D135" s="156" t="n">
        <v>3070</v>
      </c>
      <c r="E135" s="157" t="n">
        <v>1136720</v>
      </c>
      <c r="F135" s="158" t="n">
        <v>16.3</v>
      </c>
      <c r="G135" s="158"/>
      <c r="H135" s="39"/>
      <c r="I135" s="57"/>
      <c r="J135" s="156" t="n">
        <v>3070</v>
      </c>
      <c r="K135" s="157" t="n">
        <v>1255760</v>
      </c>
      <c r="L135" s="113" t="n">
        <v>18.3</v>
      </c>
    </row>
    <row r="136" customFormat="false" ht="13.5" hidden="false" customHeight="true" outlineLevel="0" collapsed="false">
      <c r="B136" s="39"/>
      <c r="C136" s="57" t="n">
        <v>6500</v>
      </c>
      <c r="D136" s="147" t="n">
        <v>2570</v>
      </c>
      <c r="E136" s="152" t="n">
        <v>1061600</v>
      </c>
      <c r="F136" s="159" t="n">
        <v>15.7</v>
      </c>
      <c r="G136" s="159"/>
      <c r="H136" s="39"/>
      <c r="I136" s="57" t="n">
        <v>6500</v>
      </c>
      <c r="J136" s="147" t="n">
        <v>2570</v>
      </c>
      <c r="K136" s="152" t="n">
        <v>1204960</v>
      </c>
      <c r="L136" s="117" t="n">
        <v>18</v>
      </c>
    </row>
    <row r="137" customFormat="false" ht="13.5" hidden="false" customHeight="true" outlineLevel="0" collapsed="false">
      <c r="B137" s="39"/>
      <c r="C137" s="57"/>
      <c r="D137" s="149" t="n">
        <v>2870</v>
      </c>
      <c r="E137" s="152" t="n">
        <v>1140720</v>
      </c>
      <c r="F137" s="155" t="n">
        <v>16.7</v>
      </c>
      <c r="G137" s="155"/>
      <c r="H137" s="39"/>
      <c r="I137" s="57"/>
      <c r="J137" s="149" t="n">
        <v>2870</v>
      </c>
      <c r="K137" s="152" t="n">
        <v>1259360</v>
      </c>
      <c r="L137" s="106" t="n">
        <v>18.5</v>
      </c>
    </row>
    <row r="138" customFormat="false" ht="14.25" hidden="false" customHeight="true" outlineLevel="0" collapsed="false">
      <c r="B138" s="39"/>
      <c r="C138" s="57"/>
      <c r="D138" s="156" t="n">
        <v>3070</v>
      </c>
      <c r="E138" s="160" t="n">
        <v>1206400</v>
      </c>
      <c r="F138" s="158" t="n">
        <v>17.4</v>
      </c>
      <c r="G138" s="158"/>
      <c r="H138" s="39"/>
      <c r="I138" s="57"/>
      <c r="J138" s="156" t="n">
        <v>3070</v>
      </c>
      <c r="K138" s="160" t="n">
        <v>1357040</v>
      </c>
      <c r="L138" s="109" t="n">
        <v>19.7</v>
      </c>
    </row>
    <row r="139" customFormat="false" ht="15.75" hidden="false" customHeight="true" outlineLevel="0" collapsed="false">
      <c r="B139" s="39"/>
      <c r="C139" s="57" t="n">
        <v>7000</v>
      </c>
      <c r="D139" s="147" t="n">
        <v>2570</v>
      </c>
      <c r="E139" s="154" t="n">
        <v>1137840</v>
      </c>
      <c r="F139" s="159" t="n">
        <v>16.7</v>
      </c>
      <c r="G139" s="159"/>
      <c r="H139" s="39"/>
      <c r="I139" s="57" t="n">
        <v>7000</v>
      </c>
      <c r="J139" s="161" t="n">
        <v>2570</v>
      </c>
      <c r="K139" s="162" t="n">
        <v>1279120</v>
      </c>
      <c r="L139" s="128" t="n">
        <v>19.3</v>
      </c>
    </row>
    <row r="140" customFormat="false" ht="13.5" hidden="false" customHeight="true" outlineLevel="0" collapsed="false">
      <c r="B140" s="39"/>
      <c r="C140" s="57"/>
      <c r="D140" s="149" t="n">
        <v>2870</v>
      </c>
      <c r="E140" s="152" t="n">
        <v>1222160</v>
      </c>
      <c r="F140" s="155" t="n">
        <v>17.8</v>
      </c>
      <c r="G140" s="155"/>
    </row>
    <row r="141" customFormat="false" ht="14.25" hidden="false" customHeight="true" outlineLevel="0" collapsed="false">
      <c r="B141" s="39"/>
      <c r="C141" s="57"/>
      <c r="D141" s="156" t="n">
        <v>3070</v>
      </c>
      <c r="E141" s="157" t="n">
        <v>1287520</v>
      </c>
      <c r="F141" s="158" t="n">
        <v>18.5</v>
      </c>
      <c r="G141" s="158"/>
    </row>
    <row r="142" customFormat="false" ht="13.5" hidden="false" customHeight="true" outlineLevel="0" collapsed="false">
      <c r="B142" s="39"/>
      <c r="C142" s="57" t="n">
        <v>7500</v>
      </c>
      <c r="D142" s="147" t="n">
        <v>2570</v>
      </c>
      <c r="E142" s="102" t="n">
        <v>1194720</v>
      </c>
      <c r="F142" s="153" t="n">
        <v>17.7</v>
      </c>
      <c r="G142" s="153"/>
      <c r="H142" s="163"/>
      <c r="I142" s="164"/>
    </row>
    <row r="143" customFormat="false" ht="13.5" hidden="false" customHeight="true" outlineLevel="0" collapsed="false">
      <c r="B143" s="39"/>
      <c r="C143" s="57"/>
      <c r="D143" s="149" t="n">
        <v>2870</v>
      </c>
      <c r="E143" s="141" t="n">
        <v>1283840</v>
      </c>
      <c r="F143" s="155" t="n">
        <v>18.8</v>
      </c>
      <c r="G143" s="155"/>
      <c r="H143" s="163"/>
      <c r="I143" s="164"/>
    </row>
    <row r="144" customFormat="false" ht="14.25" hidden="false" customHeight="true" outlineLevel="0" collapsed="false">
      <c r="B144" s="39"/>
      <c r="C144" s="57"/>
      <c r="D144" s="156" t="n">
        <v>3070</v>
      </c>
      <c r="E144" s="144" t="n">
        <v>1353760</v>
      </c>
      <c r="F144" s="158" t="n">
        <v>19.6</v>
      </c>
      <c r="G144" s="158"/>
      <c r="H144" s="163"/>
      <c r="I144" s="164"/>
      <c r="L144" s="164"/>
    </row>
    <row r="145" customFormat="false" ht="15" hidden="false" customHeight="true" outlineLevel="0" collapsed="false">
      <c r="H145" s="164"/>
      <c r="I145" s="164"/>
      <c r="L145" s="165" t="n">
        <v>4</v>
      </c>
    </row>
    <row r="146" s="16" customFormat="true" ht="13.8" hidden="false" customHeight="false" outlineLevel="0" collapsed="false">
      <c r="H146" s="89"/>
      <c r="I146" s="89"/>
      <c r="L146" s="166"/>
    </row>
    <row r="147" customFormat="false" ht="17.4" hidden="false" customHeight="true" outlineLevel="0" collapsed="false">
      <c r="B147" s="167" t="s">
        <v>33</v>
      </c>
      <c r="C147" s="167"/>
      <c r="D147" s="167"/>
      <c r="E147" s="167"/>
      <c r="F147" s="168"/>
      <c r="G147" s="169" t="s">
        <v>34</v>
      </c>
      <c r="H147" s="169"/>
      <c r="I147" s="169"/>
      <c r="J147" s="169"/>
      <c r="K147" s="169"/>
      <c r="L147" s="170"/>
    </row>
    <row r="148" customFormat="false" ht="14.25" hidden="false" customHeight="true" outlineLevel="0" collapsed="false">
      <c r="B148" s="167"/>
      <c r="C148" s="167"/>
      <c r="D148" s="167"/>
      <c r="E148" s="167"/>
      <c r="F148" s="171"/>
      <c r="G148" s="172" t="s">
        <v>35</v>
      </c>
      <c r="H148" s="172"/>
      <c r="I148" s="172"/>
      <c r="J148" s="172"/>
      <c r="K148" s="172"/>
    </row>
    <row r="149" customFormat="false" ht="12.75" hidden="false" customHeight="true" outlineLevel="0" collapsed="false">
      <c r="B149" s="173" t="s">
        <v>36</v>
      </c>
      <c r="C149" s="173" t="s">
        <v>37</v>
      </c>
      <c r="D149" s="173" t="s">
        <v>38</v>
      </c>
      <c r="E149" s="174" t="s">
        <v>39</v>
      </c>
      <c r="F149" s="171"/>
      <c r="G149" s="35" t="s">
        <v>32</v>
      </c>
      <c r="H149" s="35" t="s">
        <v>10</v>
      </c>
      <c r="I149" s="36" t="s">
        <v>40</v>
      </c>
      <c r="J149" s="175" t="s">
        <v>41</v>
      </c>
      <c r="K149" s="38" t="s">
        <v>14</v>
      </c>
    </row>
    <row r="150" customFormat="false" ht="32.25" hidden="false" customHeight="true" outlineLevel="0" collapsed="false">
      <c r="B150" s="173"/>
      <c r="C150" s="173"/>
      <c r="D150" s="173"/>
      <c r="E150" s="174"/>
      <c r="F150" s="171"/>
      <c r="G150" s="35"/>
      <c r="H150" s="35"/>
      <c r="I150" s="36"/>
      <c r="J150" s="175"/>
      <c r="K150" s="38"/>
    </row>
    <row r="151" customFormat="false" ht="13.8" hidden="false" customHeight="true" outlineLevel="0" collapsed="false">
      <c r="B151" s="176" t="s">
        <v>15</v>
      </c>
      <c r="C151" s="177" t="n">
        <v>5000</v>
      </c>
      <c r="D151" s="178" t="n">
        <v>2570</v>
      </c>
      <c r="E151" s="179" t="n">
        <v>5040</v>
      </c>
      <c r="F151" s="171"/>
      <c r="G151" s="180" t="s">
        <v>42</v>
      </c>
      <c r="H151" s="181" t="n">
        <v>5000</v>
      </c>
      <c r="I151" s="182" t="n">
        <v>1520</v>
      </c>
      <c r="J151" s="146" t="n">
        <v>83520</v>
      </c>
      <c r="K151" s="103" t="n">
        <v>6.4</v>
      </c>
    </row>
    <row r="152" customFormat="false" ht="14.4" hidden="false" customHeight="false" outlineLevel="0" collapsed="false">
      <c r="B152" s="176"/>
      <c r="C152" s="177"/>
      <c r="D152" s="183" t="n">
        <v>2870</v>
      </c>
      <c r="E152" s="184" t="n">
        <v>5360</v>
      </c>
      <c r="F152" s="171"/>
      <c r="G152" s="180"/>
      <c r="H152" s="181"/>
      <c r="I152" s="185" t="n">
        <v>1820</v>
      </c>
      <c r="J152" s="150" t="n">
        <v>97120</v>
      </c>
      <c r="K152" s="109" t="n">
        <v>7.2</v>
      </c>
    </row>
    <row r="153" customFormat="false" ht="14.4" hidden="false" customHeight="false" outlineLevel="0" collapsed="false">
      <c r="B153" s="176"/>
      <c r="C153" s="177"/>
      <c r="D153" s="186" t="n">
        <v>3070</v>
      </c>
      <c r="E153" s="187" t="n">
        <v>5600</v>
      </c>
      <c r="F153" s="171"/>
      <c r="G153" s="180"/>
      <c r="H153" s="181" t="n">
        <v>5500</v>
      </c>
      <c r="I153" s="182" t="n">
        <v>1520</v>
      </c>
      <c r="J153" s="146" t="n">
        <v>88960</v>
      </c>
      <c r="K153" s="103" t="n">
        <v>7</v>
      </c>
    </row>
    <row r="154" customFormat="false" ht="14.4" hidden="false" customHeight="false" outlineLevel="0" collapsed="false">
      <c r="B154" s="176"/>
      <c r="C154" s="177" t="n">
        <v>5500</v>
      </c>
      <c r="D154" s="178" t="n">
        <v>2570</v>
      </c>
      <c r="E154" s="179" t="n">
        <v>5440</v>
      </c>
      <c r="F154" s="171"/>
      <c r="G154" s="180"/>
      <c r="H154" s="181"/>
      <c r="I154" s="185" t="n">
        <v>1820</v>
      </c>
      <c r="J154" s="150" t="n">
        <v>103600</v>
      </c>
      <c r="K154" s="109" t="n">
        <v>7.9</v>
      </c>
    </row>
    <row r="155" customFormat="false" ht="13.8" hidden="false" customHeight="false" outlineLevel="0" collapsed="false">
      <c r="B155" s="176"/>
      <c r="C155" s="177"/>
      <c r="D155" s="183" t="n">
        <v>2870</v>
      </c>
      <c r="E155" s="184" t="n">
        <v>5760</v>
      </c>
      <c r="F155" s="171"/>
      <c r="G155" s="180"/>
      <c r="H155" s="181" t="n">
        <v>6000</v>
      </c>
      <c r="I155" s="182" t="n">
        <v>1520</v>
      </c>
      <c r="J155" s="188" t="n">
        <v>92640</v>
      </c>
      <c r="K155" s="103" t="n">
        <v>7.4</v>
      </c>
    </row>
    <row r="156" customFormat="false" ht="14.4" hidden="false" customHeight="false" outlineLevel="0" collapsed="false">
      <c r="B156" s="176"/>
      <c r="C156" s="177"/>
      <c r="D156" s="186" t="n">
        <v>3070</v>
      </c>
      <c r="E156" s="187" t="n">
        <v>6000</v>
      </c>
      <c r="F156" s="171"/>
      <c r="G156" s="180"/>
      <c r="H156" s="181"/>
      <c r="I156" s="185" t="n">
        <v>1820</v>
      </c>
      <c r="J156" s="189" t="n">
        <v>107600</v>
      </c>
      <c r="K156" s="113" t="n">
        <v>8.4</v>
      </c>
    </row>
    <row r="157" customFormat="false" ht="13.8" hidden="false" customHeight="false" outlineLevel="0" collapsed="false">
      <c r="B157" s="176"/>
      <c r="C157" s="190" t="n">
        <v>6000</v>
      </c>
      <c r="D157" s="178" t="n">
        <v>2570</v>
      </c>
      <c r="E157" s="179" t="n">
        <v>5600</v>
      </c>
      <c r="F157" s="171"/>
      <c r="G157" s="180"/>
      <c r="H157" s="181" t="n">
        <v>6500</v>
      </c>
      <c r="I157" s="182" t="n">
        <v>1520</v>
      </c>
      <c r="J157" s="146" t="n">
        <v>99040</v>
      </c>
      <c r="K157" s="117" t="n">
        <v>7.9</v>
      </c>
    </row>
    <row r="158" customFormat="false" ht="14.4" hidden="false" customHeight="false" outlineLevel="0" collapsed="false">
      <c r="B158" s="176"/>
      <c r="C158" s="190"/>
      <c r="D158" s="183" t="n">
        <v>2870</v>
      </c>
      <c r="E158" s="184" t="n">
        <v>5920</v>
      </c>
      <c r="F158" s="171"/>
      <c r="G158" s="180"/>
      <c r="H158" s="181"/>
      <c r="I158" s="185" t="n">
        <v>1820</v>
      </c>
      <c r="J158" s="150" t="n">
        <v>114880</v>
      </c>
      <c r="K158" s="109" t="n">
        <v>8.9</v>
      </c>
    </row>
    <row r="159" customFormat="false" ht="14.4" hidden="false" customHeight="false" outlineLevel="0" collapsed="false">
      <c r="B159" s="176"/>
      <c r="C159" s="190"/>
      <c r="D159" s="186" t="n">
        <v>3070</v>
      </c>
      <c r="E159" s="187" t="n">
        <v>6240</v>
      </c>
      <c r="F159" s="171"/>
      <c r="G159" s="180"/>
      <c r="H159" s="181" t="n">
        <v>7000</v>
      </c>
      <c r="I159" s="182" t="n">
        <v>1520</v>
      </c>
      <c r="J159" s="188" t="n">
        <v>105040</v>
      </c>
      <c r="K159" s="103" t="n">
        <v>8.4</v>
      </c>
    </row>
    <row r="160" customFormat="false" ht="14.4" hidden="false" customHeight="false" outlineLevel="0" collapsed="false">
      <c r="B160" s="176"/>
      <c r="C160" s="191" t="n">
        <v>6500</v>
      </c>
      <c r="D160" s="178" t="n">
        <v>2570</v>
      </c>
      <c r="E160" s="192" t="n">
        <v>6000</v>
      </c>
      <c r="F160" s="171"/>
      <c r="G160" s="180"/>
      <c r="H160" s="181"/>
      <c r="I160" s="185" t="n">
        <v>1820</v>
      </c>
      <c r="J160" s="189" t="n">
        <v>122080</v>
      </c>
      <c r="K160" s="113" t="n">
        <v>9.5</v>
      </c>
    </row>
    <row r="161" customFormat="false" ht="13.8" hidden="false" customHeight="false" outlineLevel="0" collapsed="false">
      <c r="B161" s="176"/>
      <c r="C161" s="191"/>
      <c r="D161" s="183" t="n">
        <v>2870</v>
      </c>
      <c r="E161" s="184" t="n">
        <v>6320</v>
      </c>
      <c r="F161" s="171"/>
      <c r="G161" s="180"/>
      <c r="H161" s="181" t="n">
        <v>7500</v>
      </c>
      <c r="I161" s="182" t="n">
        <v>1520</v>
      </c>
      <c r="J161" s="146" t="n">
        <v>111520</v>
      </c>
      <c r="K161" s="117" t="n">
        <v>8.9</v>
      </c>
    </row>
    <row r="162" customFormat="false" ht="14.4" hidden="false" customHeight="false" outlineLevel="0" collapsed="false">
      <c r="B162" s="176"/>
      <c r="C162" s="191"/>
      <c r="D162" s="183" t="n">
        <v>3070</v>
      </c>
      <c r="E162" s="193" t="n">
        <v>6640</v>
      </c>
      <c r="F162" s="171"/>
      <c r="G162" s="180"/>
      <c r="H162" s="181"/>
      <c r="I162" s="185" t="n">
        <v>1820</v>
      </c>
      <c r="J162" s="150" t="n">
        <v>129040</v>
      </c>
      <c r="K162" s="109" t="n">
        <v>10</v>
      </c>
    </row>
    <row r="163" customFormat="false" ht="13.5" hidden="false" customHeight="true" outlineLevel="0" collapsed="false">
      <c r="B163" s="176"/>
      <c r="C163" s="177" t="n">
        <v>7000</v>
      </c>
      <c r="D163" s="178" t="n">
        <v>2570</v>
      </c>
      <c r="E163" s="179" t="n">
        <v>6320</v>
      </c>
      <c r="F163" s="171"/>
      <c r="G163" s="194" t="s">
        <v>43</v>
      </c>
      <c r="H163" s="181" t="n">
        <v>5000</v>
      </c>
      <c r="I163" s="182" t="n">
        <v>1520</v>
      </c>
      <c r="J163" s="146" t="n">
        <v>90560</v>
      </c>
      <c r="K163" s="103" t="n">
        <v>7.1</v>
      </c>
    </row>
    <row r="164" customFormat="false" ht="14.25" hidden="false" customHeight="true" outlineLevel="0" collapsed="false">
      <c r="B164" s="176"/>
      <c r="C164" s="177"/>
      <c r="D164" s="183" t="n">
        <v>2870</v>
      </c>
      <c r="E164" s="184" t="n">
        <v>6720</v>
      </c>
      <c r="F164" s="171"/>
      <c r="G164" s="194"/>
      <c r="H164" s="181"/>
      <c r="I164" s="185" t="n">
        <v>1820</v>
      </c>
      <c r="J164" s="150" t="n">
        <v>104880</v>
      </c>
      <c r="K164" s="113" t="n">
        <v>8</v>
      </c>
    </row>
    <row r="165" customFormat="false" ht="14.25" hidden="false" customHeight="true" outlineLevel="0" collapsed="false">
      <c r="B165" s="176"/>
      <c r="C165" s="177"/>
      <c r="D165" s="183" t="n">
        <v>3070</v>
      </c>
      <c r="E165" s="187" t="n">
        <v>7040</v>
      </c>
      <c r="F165" s="171"/>
      <c r="G165" s="194"/>
      <c r="H165" s="181" t="n">
        <v>5500</v>
      </c>
      <c r="I165" s="182" t="n">
        <v>1520</v>
      </c>
      <c r="J165" s="146" t="n">
        <v>98240</v>
      </c>
      <c r="K165" s="117" t="n">
        <v>7.7</v>
      </c>
    </row>
    <row r="166" customFormat="false" ht="14.25" hidden="false" customHeight="true" outlineLevel="0" collapsed="false">
      <c r="B166" s="176"/>
      <c r="C166" s="190" t="n">
        <v>7500</v>
      </c>
      <c r="D166" s="178" t="n">
        <v>2570</v>
      </c>
      <c r="E166" s="179" t="n">
        <v>6720</v>
      </c>
      <c r="F166" s="171"/>
      <c r="G166" s="194"/>
      <c r="H166" s="181"/>
      <c r="I166" s="185" t="n">
        <v>1820</v>
      </c>
      <c r="J166" s="150" t="n">
        <f aca="false">12850*K166*1.02</f>
        <v>112720.2</v>
      </c>
      <c r="K166" s="109" t="n">
        <v>8.6</v>
      </c>
    </row>
    <row r="167" customFormat="false" ht="13.5" hidden="false" customHeight="true" outlineLevel="0" collapsed="false">
      <c r="B167" s="176"/>
      <c r="C167" s="190"/>
      <c r="D167" s="183" t="n">
        <v>2870</v>
      </c>
      <c r="E167" s="184" t="n">
        <v>7120</v>
      </c>
      <c r="F167" s="171"/>
      <c r="G167" s="194"/>
      <c r="H167" s="181" t="n">
        <v>6000</v>
      </c>
      <c r="I167" s="182" t="n">
        <v>1520</v>
      </c>
      <c r="J167" s="146" t="n">
        <v>104560</v>
      </c>
      <c r="K167" s="103" t="n">
        <v>8.2</v>
      </c>
    </row>
    <row r="168" customFormat="false" ht="14.25" hidden="false" customHeight="true" outlineLevel="0" collapsed="false">
      <c r="B168" s="176"/>
      <c r="C168" s="190"/>
      <c r="D168" s="186" t="n">
        <v>3070</v>
      </c>
      <c r="E168" s="187" t="n">
        <v>7440</v>
      </c>
      <c r="F168" s="171"/>
      <c r="G168" s="194"/>
      <c r="H168" s="181"/>
      <c r="I168" s="185" t="n">
        <v>1820</v>
      </c>
      <c r="J168" s="150" t="n">
        <v>120640</v>
      </c>
      <c r="K168" s="113" t="n">
        <v>9.2</v>
      </c>
    </row>
    <row r="169" customFormat="false" ht="13.5" hidden="false" customHeight="true" outlineLevel="0" collapsed="false">
      <c r="B169" s="176" t="s">
        <v>16</v>
      </c>
      <c r="C169" s="195" t="n">
        <v>5000</v>
      </c>
      <c r="D169" s="196" t="n">
        <v>2570</v>
      </c>
      <c r="E169" s="179" t="n">
        <v>5440</v>
      </c>
      <c r="F169" s="171"/>
      <c r="G169" s="194"/>
      <c r="H169" s="181" t="n">
        <v>6500</v>
      </c>
      <c r="I169" s="182" t="n">
        <v>1520</v>
      </c>
      <c r="J169" s="146" t="n">
        <v>112240</v>
      </c>
      <c r="K169" s="117" t="n">
        <v>8.8</v>
      </c>
    </row>
    <row r="170" customFormat="false" ht="14.25" hidden="false" customHeight="true" outlineLevel="0" collapsed="false">
      <c r="B170" s="176"/>
      <c r="C170" s="195"/>
      <c r="D170" s="197" t="n">
        <v>2870</v>
      </c>
      <c r="E170" s="184" t="n">
        <v>5840</v>
      </c>
      <c r="F170" s="171"/>
      <c r="G170" s="194"/>
      <c r="H170" s="181"/>
      <c r="I170" s="185" t="n">
        <v>1820</v>
      </c>
      <c r="J170" s="150" t="n">
        <v>128480</v>
      </c>
      <c r="K170" s="109" t="n">
        <v>9.8</v>
      </c>
    </row>
    <row r="171" customFormat="false" ht="14.25" hidden="false" customHeight="true" outlineLevel="0" collapsed="false">
      <c r="B171" s="176"/>
      <c r="C171" s="195"/>
      <c r="D171" s="197" t="n">
        <v>3070</v>
      </c>
      <c r="E171" s="187" t="n">
        <v>6080</v>
      </c>
      <c r="F171" s="171"/>
      <c r="G171" s="194"/>
      <c r="H171" s="181" t="n">
        <v>7000</v>
      </c>
      <c r="I171" s="182" t="n">
        <v>1520</v>
      </c>
      <c r="J171" s="146" t="n">
        <v>118640</v>
      </c>
      <c r="K171" s="103" t="n">
        <v>9.3</v>
      </c>
    </row>
    <row r="172" customFormat="false" ht="14.25" hidden="false" customHeight="true" outlineLevel="0" collapsed="false">
      <c r="B172" s="176"/>
      <c r="C172" s="195" t="n">
        <v>5500</v>
      </c>
      <c r="D172" s="196" t="n">
        <v>2570</v>
      </c>
      <c r="E172" s="179" t="n">
        <v>6000</v>
      </c>
      <c r="F172" s="171"/>
      <c r="G172" s="194"/>
      <c r="H172" s="181"/>
      <c r="I172" s="185" t="n">
        <v>1820</v>
      </c>
      <c r="J172" s="150" t="n">
        <v>136320</v>
      </c>
      <c r="K172" s="113" t="n">
        <v>10.4</v>
      </c>
    </row>
    <row r="173" customFormat="false" ht="14.4" hidden="false" customHeight="true" outlineLevel="0" collapsed="false">
      <c r="B173" s="176"/>
      <c r="C173" s="195"/>
      <c r="D173" s="197" t="n">
        <v>2870</v>
      </c>
      <c r="E173" s="184" t="n">
        <v>6320</v>
      </c>
      <c r="F173" s="171"/>
      <c r="G173" s="198"/>
      <c r="H173" s="164"/>
    </row>
    <row r="174" customFormat="false" ht="15" hidden="false" customHeight="true" outlineLevel="0" collapsed="false">
      <c r="B174" s="176"/>
      <c r="C174" s="195"/>
      <c r="D174" s="197" t="n">
        <v>3070</v>
      </c>
      <c r="E174" s="187" t="n">
        <v>6560</v>
      </c>
      <c r="F174" s="171"/>
      <c r="G174" s="199" t="s">
        <v>44</v>
      </c>
      <c r="H174" s="199"/>
      <c r="I174" s="199"/>
      <c r="J174" s="199"/>
    </row>
    <row r="175" customFormat="false" ht="14.25" hidden="false" customHeight="true" outlineLevel="0" collapsed="false">
      <c r="B175" s="176"/>
      <c r="C175" s="195" t="n">
        <v>6000</v>
      </c>
      <c r="D175" s="196" t="n">
        <v>2570</v>
      </c>
      <c r="E175" s="179" t="n">
        <v>6480</v>
      </c>
      <c r="F175" s="171"/>
      <c r="G175" s="199"/>
      <c r="H175" s="199"/>
      <c r="I175" s="199"/>
      <c r="J175" s="199"/>
    </row>
    <row r="176" customFormat="false" ht="15" hidden="false" customHeight="true" outlineLevel="0" collapsed="false">
      <c r="B176" s="176"/>
      <c r="C176" s="195"/>
      <c r="D176" s="197" t="n">
        <v>2870</v>
      </c>
      <c r="E176" s="184" t="n">
        <v>6880</v>
      </c>
      <c r="F176" s="171"/>
      <c r="G176" s="200" t="s">
        <v>45</v>
      </c>
      <c r="H176" s="200" t="s">
        <v>46</v>
      </c>
      <c r="I176" s="201" t="s">
        <v>47</v>
      </c>
      <c r="J176" s="35" t="s">
        <v>14</v>
      </c>
    </row>
    <row r="177" customFormat="false" ht="14.25" hidden="false" customHeight="true" outlineLevel="0" collapsed="false">
      <c r="B177" s="176"/>
      <c r="C177" s="195"/>
      <c r="D177" s="197" t="n">
        <v>3070</v>
      </c>
      <c r="E177" s="187" t="n">
        <v>7120</v>
      </c>
      <c r="F177" s="171"/>
      <c r="G177" s="200"/>
      <c r="H177" s="200"/>
      <c r="I177" s="201"/>
      <c r="J177" s="35"/>
    </row>
    <row r="178" customFormat="false" ht="14.25" hidden="false" customHeight="true" outlineLevel="0" collapsed="false">
      <c r="B178" s="176"/>
      <c r="C178" s="195" t="n">
        <v>6500</v>
      </c>
      <c r="D178" s="196" t="n">
        <v>2570</v>
      </c>
      <c r="E178" s="192" t="n">
        <v>7040</v>
      </c>
      <c r="F178" s="171"/>
      <c r="G178" s="200"/>
      <c r="H178" s="200"/>
      <c r="I178" s="201"/>
      <c r="J178" s="35"/>
    </row>
    <row r="179" customFormat="false" ht="14.25" hidden="false" customHeight="true" outlineLevel="0" collapsed="false">
      <c r="B179" s="176"/>
      <c r="C179" s="195"/>
      <c r="D179" s="197" t="n">
        <v>2870</v>
      </c>
      <c r="E179" s="184" t="n">
        <v>7200</v>
      </c>
      <c r="F179" s="171"/>
      <c r="G179" s="202" t="n">
        <v>2500</v>
      </c>
      <c r="H179" s="203" t="n">
        <v>2570</v>
      </c>
      <c r="I179" s="204" t="n">
        <v>17040</v>
      </c>
      <c r="J179" s="205" t="n">
        <v>1</v>
      </c>
    </row>
    <row r="180" customFormat="false" ht="14.25" hidden="false" customHeight="true" outlineLevel="0" collapsed="false">
      <c r="B180" s="176"/>
      <c r="C180" s="195"/>
      <c r="D180" s="197" t="n">
        <v>3070</v>
      </c>
      <c r="E180" s="193" t="n">
        <v>7680</v>
      </c>
      <c r="F180" s="171"/>
      <c r="G180" s="202"/>
      <c r="H180" s="206" t="n">
        <v>2870</v>
      </c>
      <c r="I180" s="207" t="n">
        <v>19440</v>
      </c>
      <c r="J180" s="208" t="n">
        <v>1.1</v>
      </c>
    </row>
    <row r="181" customFormat="false" ht="15" hidden="false" customHeight="true" outlineLevel="0" collapsed="false">
      <c r="B181" s="176"/>
      <c r="C181" s="209" t="n">
        <v>7000</v>
      </c>
      <c r="D181" s="210" t="n">
        <v>2570</v>
      </c>
      <c r="E181" s="211" t="n">
        <v>7520</v>
      </c>
      <c r="F181" s="171"/>
      <c r="G181" s="202"/>
      <c r="H181" s="212" t="n">
        <v>3070</v>
      </c>
      <c r="I181" s="213" t="n">
        <v>20960</v>
      </c>
      <c r="J181" s="214" t="n">
        <v>1.2</v>
      </c>
    </row>
    <row r="182" customFormat="false" ht="13.5" hidden="false" customHeight="true" outlineLevel="0" collapsed="false">
      <c r="E182" s="164"/>
      <c r="F182" s="215"/>
      <c r="G182" s="202" t="n">
        <v>3000</v>
      </c>
      <c r="H182" s="216" t="n">
        <v>2570</v>
      </c>
      <c r="I182" s="204" t="n">
        <v>20560</v>
      </c>
      <c r="J182" s="205" t="n">
        <v>1.2</v>
      </c>
    </row>
    <row r="183" customFormat="false" ht="14.25" hidden="false" customHeight="true" outlineLevel="0" collapsed="false">
      <c r="E183" s="164"/>
      <c r="F183" s="215"/>
      <c r="G183" s="202"/>
      <c r="H183" s="206" t="n">
        <v>2870</v>
      </c>
      <c r="I183" s="207" t="n">
        <v>23920</v>
      </c>
      <c r="J183" s="208" t="n">
        <v>1.4</v>
      </c>
    </row>
    <row r="184" customFormat="false" ht="13.5" hidden="false" customHeight="true" outlineLevel="0" collapsed="false">
      <c r="E184" s="164"/>
      <c r="F184" s="215"/>
      <c r="G184" s="202"/>
      <c r="H184" s="212" t="n">
        <v>3070</v>
      </c>
      <c r="I184" s="213" t="n">
        <v>25680</v>
      </c>
      <c r="J184" s="214" t="n">
        <v>1.5</v>
      </c>
    </row>
    <row r="185" customFormat="false" ht="15.75" hidden="false" customHeight="true" outlineLevel="0" collapsed="false">
      <c r="E185" s="164"/>
      <c r="F185" s="215"/>
      <c r="L185" s="165" t="n">
        <v>5</v>
      </c>
    </row>
    <row r="186" s="16" customFormat="true" ht="13.8" hidden="false" customHeight="false" outlineLevel="0" collapsed="false">
      <c r="E186" s="89"/>
      <c r="F186" s="217"/>
      <c r="K186" s="89"/>
      <c r="L186" s="166"/>
    </row>
    <row r="187" customFormat="false" ht="17.25" hidden="false" customHeight="true" outlineLevel="0" collapsed="false">
      <c r="C187" s="218" t="s">
        <v>48</v>
      </c>
      <c r="D187" s="218"/>
      <c r="E187" s="218"/>
      <c r="F187" s="218"/>
      <c r="G187" s="218"/>
      <c r="H187" s="218"/>
      <c r="I187" s="218"/>
      <c r="J187" s="218"/>
      <c r="K187" s="218"/>
    </row>
    <row r="188" s="219" customFormat="true" ht="6.6" hidden="false" customHeight="false" outlineLevel="0" collapsed="false">
      <c r="C188" s="220"/>
      <c r="D188" s="221"/>
      <c r="E188" s="222"/>
      <c r="F188" s="223"/>
      <c r="G188" s="223"/>
      <c r="H188" s="223"/>
      <c r="I188" s="223"/>
      <c r="J188" s="223"/>
      <c r="K188" s="224"/>
    </row>
    <row r="189" customFormat="false" ht="50.25" hidden="false" customHeight="true" outlineLevel="0" collapsed="false">
      <c r="C189" s="225" t="s">
        <v>49</v>
      </c>
      <c r="D189" s="225"/>
      <c r="E189" s="225"/>
      <c r="F189" s="225"/>
      <c r="G189" s="225"/>
      <c r="H189" s="225"/>
      <c r="I189" s="225"/>
      <c r="J189" s="225"/>
      <c r="K189" s="225"/>
    </row>
    <row r="190" customFormat="false" ht="46.8" hidden="false" customHeight="true" outlineLevel="0" collapsed="false">
      <c r="C190" s="225"/>
      <c r="D190" s="225"/>
      <c r="E190" s="225"/>
      <c r="F190" s="225"/>
      <c r="G190" s="225"/>
      <c r="H190" s="225"/>
      <c r="I190" s="225"/>
      <c r="J190" s="225"/>
      <c r="K190" s="225"/>
    </row>
    <row r="191" customFormat="false" ht="80.25" hidden="false" customHeight="true" outlineLevel="0" collapsed="false">
      <c r="C191" s="225" t="s">
        <v>50</v>
      </c>
      <c r="D191" s="225"/>
      <c r="E191" s="225"/>
      <c r="F191" s="225"/>
      <c r="G191" s="225"/>
      <c r="H191" s="225"/>
      <c r="I191" s="225"/>
      <c r="J191" s="225"/>
      <c r="K191" s="225"/>
    </row>
    <row r="192" customFormat="false" ht="63" hidden="false" customHeight="true" outlineLevel="0" collapsed="false">
      <c r="C192" s="225" t="s">
        <v>51</v>
      </c>
      <c r="D192" s="225"/>
      <c r="E192" s="225"/>
      <c r="F192" s="225"/>
      <c r="G192" s="225"/>
      <c r="H192" s="225"/>
      <c r="I192" s="225"/>
      <c r="J192" s="225"/>
      <c r="K192" s="225"/>
    </row>
    <row r="193" customFormat="false" ht="18.75" hidden="false" customHeight="true" outlineLevel="0" collapsed="false">
      <c r="C193" s="226" t="s">
        <v>52</v>
      </c>
      <c r="D193" s="226"/>
      <c r="E193" s="226"/>
      <c r="F193" s="226"/>
      <c r="G193" s="226"/>
      <c r="H193" s="226"/>
      <c r="I193" s="226"/>
      <c r="J193" s="226"/>
      <c r="K193" s="226"/>
    </row>
    <row r="194" s="227" customFormat="true" ht="43.2" hidden="false" customHeight="false" outlineLevel="0" collapsed="false"/>
    <row r="195" customFormat="false" ht="18.6" hidden="false" customHeight="false" outlineLevel="0" collapsed="false">
      <c r="C195" s="228" t="s">
        <v>53</v>
      </c>
      <c r="D195" s="228"/>
      <c r="E195" s="228"/>
      <c r="F195" s="228"/>
      <c r="G195" s="228"/>
      <c r="H195" s="228"/>
      <c r="I195" s="228"/>
      <c r="J195" s="228"/>
      <c r="K195" s="228"/>
    </row>
    <row r="196" s="16" customFormat="true" ht="13.2" hidden="false" customHeight="false" outlineLevel="0" collapsed="false">
      <c r="C196" s="229"/>
      <c r="D196" s="229"/>
      <c r="E196" s="229"/>
      <c r="F196" s="229"/>
      <c r="G196" s="229"/>
      <c r="H196" s="229"/>
      <c r="I196" s="229"/>
      <c r="J196" s="229"/>
      <c r="K196" s="229"/>
    </row>
    <row r="197" customFormat="false" ht="34.8" hidden="false" customHeight="false" outlineLevel="0" collapsed="false">
      <c r="C197" s="230" t="s">
        <v>54</v>
      </c>
      <c r="D197" s="230"/>
      <c r="E197" s="230"/>
      <c r="F197" s="230"/>
      <c r="G197" s="230"/>
      <c r="H197" s="230"/>
      <c r="I197" s="230"/>
      <c r="J197" s="230"/>
      <c r="K197" s="230"/>
    </row>
    <row r="198" s="16" customFormat="true" ht="13.2" hidden="false" customHeight="false" outlineLevel="0" collapsed="false">
      <c r="C198" s="231"/>
      <c r="D198" s="231"/>
      <c r="E198" s="231"/>
      <c r="F198" s="231"/>
      <c r="G198" s="231"/>
      <c r="H198" s="231"/>
      <c r="I198" s="231"/>
      <c r="J198" s="231"/>
      <c r="K198" s="231"/>
    </row>
    <row r="199" customFormat="false" ht="34.8" hidden="false" customHeight="false" outlineLevel="0" collapsed="false">
      <c r="C199" s="230" t="s">
        <v>55</v>
      </c>
      <c r="D199" s="230"/>
      <c r="E199" s="230"/>
      <c r="F199" s="230"/>
      <c r="G199" s="230"/>
      <c r="H199" s="230"/>
      <c r="I199" s="230"/>
      <c r="J199" s="230"/>
      <c r="K199" s="230"/>
    </row>
    <row r="200" s="16" customFormat="true" ht="13.2" hidden="false" customHeight="false" outlineLevel="0" collapsed="false">
      <c r="C200" s="231"/>
      <c r="D200" s="231"/>
      <c r="E200" s="231"/>
      <c r="F200" s="231"/>
      <c r="G200" s="231"/>
      <c r="H200" s="231"/>
      <c r="I200" s="231"/>
      <c r="J200" s="231"/>
      <c r="K200" s="231"/>
    </row>
    <row r="201" s="164" customFormat="true" ht="18.6" hidden="false" customHeight="false" outlineLevel="0" collapsed="false">
      <c r="C201" s="228" t="s">
        <v>56</v>
      </c>
      <c r="D201" s="228"/>
      <c r="E201" s="228"/>
      <c r="F201" s="228"/>
      <c r="G201" s="228"/>
      <c r="H201" s="228"/>
      <c r="I201" s="228"/>
      <c r="J201" s="228"/>
      <c r="K201" s="228"/>
    </row>
    <row r="202" customFormat="false" ht="16.2" hidden="false" customHeight="true" outlineLevel="0" collapsed="false">
      <c r="L202" s="232"/>
    </row>
    <row r="203" customFormat="false" ht="16.2" hidden="false" customHeight="true" outlineLevel="0" collapsed="false">
      <c r="L203" s="232"/>
    </row>
    <row r="204" customFormat="false" ht="16.2" hidden="false" customHeight="true" outlineLevel="0" collapsed="false">
      <c r="L204" s="232"/>
    </row>
    <row r="205" customFormat="false" ht="16.2" hidden="false" customHeight="true" outlineLevel="0" collapsed="false">
      <c r="L205" s="232"/>
    </row>
    <row r="206" customFormat="false" ht="16.2" hidden="false" customHeight="true" outlineLevel="0" collapsed="false">
      <c r="L206" s="232"/>
    </row>
    <row r="207" customFormat="false" ht="16.2" hidden="false" customHeight="true" outlineLevel="0" collapsed="false">
      <c r="L207" s="232"/>
    </row>
    <row r="208" customFormat="false" ht="16.2" hidden="false" customHeight="true" outlineLevel="0" collapsed="false">
      <c r="L208" s="232"/>
    </row>
    <row r="209" customFormat="false" ht="16.2" hidden="false" customHeight="true" outlineLevel="0" collapsed="false">
      <c r="L209" s="232"/>
    </row>
    <row r="210" customFormat="false" ht="16.2" hidden="false" customHeight="true" outlineLevel="0" collapsed="false">
      <c r="L210" s="233"/>
    </row>
    <row r="211" customFormat="false" ht="25.5" hidden="false" customHeight="true" outlineLevel="0" collapsed="false"/>
    <row r="219" customFormat="false" ht="15" hidden="false" customHeight="true" outlineLevel="0" collapsed="false"/>
    <row r="220" customFormat="false" ht="17.25" hidden="false" customHeight="true" outlineLevel="0" collapsed="false"/>
    <row r="221" customFormat="false" ht="18" hidden="false" customHeight="true" outlineLevel="0" collapsed="false"/>
    <row r="224" customFormat="false" ht="15.7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.7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.75" hidden="false" customHeight="true" outlineLevel="0" collapsed="false"/>
    <row r="234" customFormat="false" ht="17.25" hidden="false" customHeight="true" outlineLevel="0" collapsed="false"/>
    <row r="235" customFormat="false" ht="18" hidden="false" customHeight="true" outlineLevel="0" collapsed="false"/>
    <row r="238" customFormat="false" ht="54" hidden="false" customHeight="true" outlineLevel="0" collapsed="false"/>
    <row r="239" customFormat="false" ht="56.25" hidden="false" customHeight="true" outlineLevel="0" collapsed="false"/>
    <row r="251" customFormat="false" ht="1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9" customFormat="false" ht="14.25" hidden="false" customHeight="true" outlineLevel="0" collapsed="false"/>
    <row r="260" customFormat="false" ht="13.5" hidden="false" customHeight="true" outlineLevel="0" collapsed="false"/>
    <row r="261" customFormat="false" ht="15.75" hidden="false" customHeight="true" outlineLevel="0" collapsed="false"/>
    <row r="274" customFormat="false" ht="47.25" hidden="false" customHeight="true" outlineLevel="0" collapsed="false"/>
    <row r="275" customFormat="false" ht="64.5" hidden="false" customHeight="true" outlineLevel="0" collapsed="false"/>
    <row r="276" customFormat="false" ht="33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6.5" hidden="false" customHeight="true" outlineLevel="0" collapsed="false"/>
    <row r="295" customFormat="false" ht="15" hidden="false" customHeight="true" outlineLevel="0" collapsed="false"/>
    <row r="296" customFormat="false" ht="15.75" hidden="false" customHeight="true" outlineLevel="0" collapsed="false"/>
    <row r="297" customFormat="false" ht="1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" hidden="false" customHeight="true" outlineLevel="0" collapsed="false"/>
    <row r="302" customFormat="false" ht="15.75" hidden="false" customHeight="true" outlineLevel="0" collapsed="false"/>
    <row r="303" customFormat="false" ht="15" hidden="false" customHeight="true" outlineLevel="0" collapsed="false"/>
    <row r="304" customFormat="false" ht="15.7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.75" hidden="false" customHeight="true" outlineLevel="0" collapsed="false"/>
    <row r="309" customFormat="false" ht="15" hidden="false" customHeight="true" outlineLevel="0" collapsed="false"/>
    <row r="310" customFormat="false" ht="15.75" hidden="false" customHeight="true" outlineLevel="0" collapsed="false"/>
    <row r="311" customFormat="false" ht="15" hidden="false" customHeight="true" outlineLevel="0" collapsed="false"/>
    <row r="312" customFormat="false" ht="15.75" hidden="false" customHeight="true" outlineLevel="0" collapsed="false"/>
    <row r="313" customFormat="false" ht="1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7.25" hidden="false" customHeight="true" outlineLevel="0" collapsed="false"/>
    <row r="319" customFormat="false" ht="16.5" hidden="false" customHeight="true" outlineLevel="0" collapsed="false"/>
    <row r="320" customFormat="false" ht="15.7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</sheetData>
  <sheetProtection sheet="true" password="c7fd" objects="true" scenarios="true" selectLockedCells="true" selectUnlockedCells="true"/>
  <mergeCells count="211">
    <mergeCell ref="H6:K10"/>
    <mergeCell ref="B10:G12"/>
    <mergeCell ref="B14:K18"/>
    <mergeCell ref="B19:K24"/>
    <mergeCell ref="B27:E30"/>
    <mergeCell ref="H27:K27"/>
    <mergeCell ref="C32:I32"/>
    <mergeCell ref="C33:I33"/>
    <mergeCell ref="C34:C35"/>
    <mergeCell ref="D34:D35"/>
    <mergeCell ref="E34:E35"/>
    <mergeCell ref="F34:G35"/>
    <mergeCell ref="H34:H35"/>
    <mergeCell ref="I34:I35"/>
    <mergeCell ref="C36:C53"/>
    <mergeCell ref="D36:D38"/>
    <mergeCell ref="F36:G36"/>
    <mergeCell ref="F37:G37"/>
    <mergeCell ref="F38:G38"/>
    <mergeCell ref="D39:D41"/>
    <mergeCell ref="F39:G39"/>
    <mergeCell ref="F40:G40"/>
    <mergeCell ref="F41:G41"/>
    <mergeCell ref="D42:D44"/>
    <mergeCell ref="F42:G42"/>
    <mergeCell ref="F43:G43"/>
    <mergeCell ref="F44:G44"/>
    <mergeCell ref="D45:D47"/>
    <mergeCell ref="F45:G45"/>
    <mergeCell ref="F46:G46"/>
    <mergeCell ref="F47:G47"/>
    <mergeCell ref="D48:D50"/>
    <mergeCell ref="F48:G48"/>
    <mergeCell ref="F49:G49"/>
    <mergeCell ref="F50:G50"/>
    <mergeCell ref="D51:D53"/>
    <mergeCell ref="F51:G51"/>
    <mergeCell ref="F52:G52"/>
    <mergeCell ref="F53:G53"/>
    <mergeCell ref="C54:C66"/>
    <mergeCell ref="D54:D56"/>
    <mergeCell ref="F54:G54"/>
    <mergeCell ref="F55:G55"/>
    <mergeCell ref="F56:G56"/>
    <mergeCell ref="D57:D59"/>
    <mergeCell ref="F57:G57"/>
    <mergeCell ref="F58:G58"/>
    <mergeCell ref="F59:G59"/>
    <mergeCell ref="D60:D62"/>
    <mergeCell ref="F60:G60"/>
    <mergeCell ref="F61:G61"/>
    <mergeCell ref="F62:G62"/>
    <mergeCell ref="D63:D65"/>
    <mergeCell ref="F63:G63"/>
    <mergeCell ref="F64:G64"/>
    <mergeCell ref="F65:G65"/>
    <mergeCell ref="F66:G66"/>
    <mergeCell ref="A70:H70"/>
    <mergeCell ref="B72:J72"/>
    <mergeCell ref="B73:J73"/>
    <mergeCell ref="B74:B75"/>
    <mergeCell ref="C74:C75"/>
    <mergeCell ref="D74:D75"/>
    <mergeCell ref="E74:E75"/>
    <mergeCell ref="F74:G75"/>
    <mergeCell ref="H74:H75"/>
    <mergeCell ref="I74:I75"/>
    <mergeCell ref="J74:J75"/>
    <mergeCell ref="B76:B93"/>
    <mergeCell ref="C76:C78"/>
    <mergeCell ref="F76:G76"/>
    <mergeCell ref="H76:H106"/>
    <mergeCell ref="F77:G77"/>
    <mergeCell ref="F78:G78"/>
    <mergeCell ref="C79:C81"/>
    <mergeCell ref="F79:G79"/>
    <mergeCell ref="F80:G80"/>
    <mergeCell ref="F81:G81"/>
    <mergeCell ref="C82:C84"/>
    <mergeCell ref="F82:G82"/>
    <mergeCell ref="F83:G83"/>
    <mergeCell ref="F84:G84"/>
    <mergeCell ref="C85:C87"/>
    <mergeCell ref="F85:G85"/>
    <mergeCell ref="F86:G86"/>
    <mergeCell ref="F87:G87"/>
    <mergeCell ref="C88:C90"/>
    <mergeCell ref="F88:G88"/>
    <mergeCell ref="F89:G89"/>
    <mergeCell ref="F90:G90"/>
    <mergeCell ref="C91:C93"/>
    <mergeCell ref="F91:G91"/>
    <mergeCell ref="F92:G92"/>
    <mergeCell ref="F93:G93"/>
    <mergeCell ref="B94:B106"/>
    <mergeCell ref="C94:C96"/>
    <mergeCell ref="F94:G94"/>
    <mergeCell ref="F95:G95"/>
    <mergeCell ref="F96:G96"/>
    <mergeCell ref="C97:C99"/>
    <mergeCell ref="F97:G97"/>
    <mergeCell ref="F98:G98"/>
    <mergeCell ref="F99:G99"/>
    <mergeCell ref="C100:C102"/>
    <mergeCell ref="F100:G100"/>
    <mergeCell ref="F101:G101"/>
    <mergeCell ref="F102:G102"/>
    <mergeCell ref="C103:C105"/>
    <mergeCell ref="F103:G103"/>
    <mergeCell ref="F104:G104"/>
    <mergeCell ref="F105:G105"/>
    <mergeCell ref="F106:G106"/>
    <mergeCell ref="A110:K110"/>
    <mergeCell ref="A112:K112"/>
    <mergeCell ref="B113:L113"/>
    <mergeCell ref="B114:L121"/>
    <mergeCell ref="B123:L123"/>
    <mergeCell ref="B124:L124"/>
    <mergeCell ref="B125:B126"/>
    <mergeCell ref="C125:C126"/>
    <mergeCell ref="D125:D126"/>
    <mergeCell ref="E125:E126"/>
    <mergeCell ref="F125:G126"/>
    <mergeCell ref="H125:H126"/>
    <mergeCell ref="I125:I126"/>
    <mergeCell ref="J125:J126"/>
    <mergeCell ref="K125:K126"/>
    <mergeCell ref="L125:L126"/>
    <mergeCell ref="B127:B144"/>
    <mergeCell ref="C127:C129"/>
    <mergeCell ref="F127:G127"/>
    <mergeCell ref="H127:H139"/>
    <mergeCell ref="I127:I129"/>
    <mergeCell ref="F128:G128"/>
    <mergeCell ref="F129:G129"/>
    <mergeCell ref="C130:C132"/>
    <mergeCell ref="F130:G130"/>
    <mergeCell ref="I130:I132"/>
    <mergeCell ref="F131:G131"/>
    <mergeCell ref="F132:G132"/>
    <mergeCell ref="C133:C135"/>
    <mergeCell ref="F133:G133"/>
    <mergeCell ref="I133:I135"/>
    <mergeCell ref="F134:G134"/>
    <mergeCell ref="F135:G135"/>
    <mergeCell ref="C136:C138"/>
    <mergeCell ref="F136:G136"/>
    <mergeCell ref="I136:I138"/>
    <mergeCell ref="F137:G137"/>
    <mergeCell ref="F138:G138"/>
    <mergeCell ref="C139:C141"/>
    <mergeCell ref="F139:G139"/>
    <mergeCell ref="F140:G140"/>
    <mergeCell ref="F141:G141"/>
    <mergeCell ref="C142:C144"/>
    <mergeCell ref="F142:G142"/>
    <mergeCell ref="F143:G143"/>
    <mergeCell ref="F144:G144"/>
    <mergeCell ref="B147:E148"/>
    <mergeCell ref="G147:K147"/>
    <mergeCell ref="G148:K148"/>
    <mergeCell ref="B149:B150"/>
    <mergeCell ref="C149:C150"/>
    <mergeCell ref="D149:D150"/>
    <mergeCell ref="E149:E150"/>
    <mergeCell ref="G149:G150"/>
    <mergeCell ref="H149:H150"/>
    <mergeCell ref="I149:I150"/>
    <mergeCell ref="J149:J150"/>
    <mergeCell ref="K149:K150"/>
    <mergeCell ref="B151:B168"/>
    <mergeCell ref="C151:C153"/>
    <mergeCell ref="G151:G162"/>
    <mergeCell ref="H151:H152"/>
    <mergeCell ref="H153:H154"/>
    <mergeCell ref="C154:C156"/>
    <mergeCell ref="H155:H156"/>
    <mergeCell ref="C157:C159"/>
    <mergeCell ref="H157:H158"/>
    <mergeCell ref="H159:H160"/>
    <mergeCell ref="C160:C162"/>
    <mergeCell ref="H161:H162"/>
    <mergeCell ref="C163:C165"/>
    <mergeCell ref="G163:G172"/>
    <mergeCell ref="H163:H164"/>
    <mergeCell ref="H165:H166"/>
    <mergeCell ref="C166:C168"/>
    <mergeCell ref="H167:H168"/>
    <mergeCell ref="B169:B181"/>
    <mergeCell ref="C169:C171"/>
    <mergeCell ref="H169:H170"/>
    <mergeCell ref="H171:H172"/>
    <mergeCell ref="C172:C174"/>
    <mergeCell ref="G174:J175"/>
    <mergeCell ref="C175:C177"/>
    <mergeCell ref="G176:G178"/>
    <mergeCell ref="H176:H178"/>
    <mergeCell ref="I176:I178"/>
    <mergeCell ref="J176:J178"/>
    <mergeCell ref="C178:C180"/>
    <mergeCell ref="G179:G181"/>
    <mergeCell ref="G182:G184"/>
    <mergeCell ref="C187:K187"/>
    <mergeCell ref="C189:K190"/>
    <mergeCell ref="C191:K191"/>
    <mergeCell ref="C192:K192"/>
    <mergeCell ref="C193:K193"/>
    <mergeCell ref="C195:K195"/>
    <mergeCell ref="C197:K197"/>
    <mergeCell ref="C199:K199"/>
    <mergeCell ref="C201:K201"/>
  </mergeCells>
  <printOptions headings="false" gridLines="false" gridLinesSet="true" horizontalCentered="false" verticalCentered="false"/>
  <pageMargins left="0.590277777777778" right="0.236111111111111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39:04Z</dcterms:created>
  <dc:creator>user</dc:creator>
  <dc:description/>
  <dc:language>en-US</dc:language>
  <cp:lastModifiedBy>Юля</cp:lastModifiedBy>
  <cp:lastPrinted>2014-06-09T08:20:39Z</cp:lastPrinted>
  <dcterms:modified xsi:type="dcterms:W3CDTF">2014-06-30T10:38:44Z</dcterms:modified>
  <cp:revision>0</cp:revision>
  <dc:subject/>
  <dc:title/>
</cp:coreProperties>
</file>